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KT GL" sheetId="1" state="visible" r:id="rId2"/>
    <sheet name="2KT" sheetId="2" state="visible" r:id="rId3"/>
    <sheet name="2B" sheetId="3" state="visible" r:id="rId4"/>
    <sheet name="2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37">
  <si>
    <t xml:space="preserve">2 KT Grieks/Latijn</t>
  </si>
  <si>
    <t xml:space="preserve">%</t>
  </si>
  <si>
    <t xml:space="preserve">DW1</t>
  </si>
  <si>
    <t xml:space="preserve">DW2</t>
  </si>
  <si>
    <t xml:space="preserve">TRIM 1</t>
  </si>
  <si>
    <t xml:space="preserve">DW3</t>
  </si>
  <si>
    <t xml:space="preserve">TRIM 2</t>
  </si>
  <si>
    <t xml:space="preserve">DW4</t>
  </si>
  <si>
    <t xml:space="preserve">TRIM 3</t>
  </si>
  <si>
    <t xml:space="preserve">Jaartotaal</t>
  </si>
  <si>
    <t xml:space="preserve">Vak</t>
  </si>
  <si>
    <t xml:space="preserve">Aantal lesuren</t>
  </si>
  <si>
    <t xml:space="preserve">DW</t>
  </si>
  <si>
    <t xml:space="preserve">PW</t>
  </si>
  <si>
    <t xml:space="preserve">TOTAAL</t>
  </si>
  <si>
    <t xml:space="preserve">Aardrijkskunde</t>
  </si>
  <si>
    <t xml:space="preserve">Engels</t>
  </si>
  <si>
    <t xml:space="preserve">Kennis</t>
  </si>
  <si>
    <t xml:space="preserve">Vaardigheden</t>
  </si>
  <si>
    <t xml:space="preserve">Frans</t>
  </si>
  <si>
    <t xml:space="preserve">Geschiedenis</t>
  </si>
  <si>
    <t xml:space="preserve">Godsdienst</t>
  </si>
  <si>
    <t xml:space="preserve">Lichamelijke opvoeding</t>
  </si>
  <si>
    <t xml:space="preserve">Muziek</t>
  </si>
  <si>
    <t xml:space="preserve">Natuurwetenschappen</t>
  </si>
  <si>
    <t xml:space="preserve">Nederlands</t>
  </si>
  <si>
    <t xml:space="preserve">Techniek</t>
  </si>
  <si>
    <t xml:space="preserve">Wiskunde</t>
  </si>
  <si>
    <t xml:space="preserve">Klassieke talen : Latijn</t>
  </si>
  <si>
    <t xml:space="preserve">Klassieke talen : Grieks</t>
  </si>
  <si>
    <t xml:space="preserve">2 Klassieke talen</t>
  </si>
  <si>
    <t xml:space="preserve">2B </t>
  </si>
  <si>
    <t xml:space="preserve">DW5</t>
  </si>
  <si>
    <t xml:space="preserve">PE</t>
  </si>
  <si>
    <t xml:space="preserve">Maatschappelijke opvoeding</t>
  </si>
  <si>
    <t xml:space="preserve">Wetenschappen</t>
  </si>
  <si>
    <t xml:space="preserve">2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2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2.42"/>
    <col collapsed="false" customWidth="true" hidden="false" outlineLevel="0" max="3" min="3" style="0" width="5.86"/>
    <col collapsed="false" customWidth="true" hidden="false" outlineLevel="0" max="4" min="4" style="0" width="5.14"/>
    <col collapsed="false" customWidth="true" hidden="false" outlineLevel="0" max="5" min="5" style="0" width="4.57"/>
    <col collapsed="false" customWidth="true" hidden="false" outlineLevel="0" max="6" min="6" style="0" width="7.15"/>
    <col collapsed="false" customWidth="true" hidden="false" outlineLevel="0" max="7" min="7" style="0" width="4.57"/>
    <col collapsed="false" customWidth="true" hidden="false" outlineLevel="0" max="8" min="8" style="0" width="5.57"/>
    <col collapsed="false" customWidth="true" hidden="false" outlineLevel="0" max="9" min="9" style="0" width="4.57"/>
    <col collapsed="false" customWidth="true" hidden="false" outlineLevel="0" max="10" min="10" style="0" width="7.42"/>
    <col collapsed="false" customWidth="true" hidden="false" outlineLevel="0" max="11" min="11" style="0" width="4.57"/>
    <col collapsed="false" customWidth="true" hidden="false" outlineLevel="0" max="12" min="12" style="0" width="5.71"/>
    <col collapsed="false" customWidth="true" hidden="false" outlineLevel="0" max="13" min="13" style="0" width="4.57"/>
    <col collapsed="false" customWidth="true" hidden="false" outlineLevel="0" max="14" min="14" style="0" width="8.15"/>
    <col collapsed="false" customWidth="true" hidden="false" outlineLevel="0" max="15" min="15" style="0" width="9.86"/>
    <col collapsed="false" customWidth="true" hidden="false" outlineLevel="0" max="16" min="16" style="0" width="12.42"/>
  </cols>
  <sheetData>
    <row r="1" customFormat="false" ht="64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3" t="s">
        <v>6</v>
      </c>
      <c r="J1" s="3"/>
      <c r="K1" s="3"/>
      <c r="L1" s="2" t="s">
        <v>7</v>
      </c>
      <c r="M1" s="3" t="s">
        <v>8</v>
      </c>
      <c r="N1" s="3"/>
      <c r="O1" s="3"/>
      <c r="P1" s="4" t="s">
        <v>9</v>
      </c>
    </row>
    <row r="2" customFormat="false" ht="57" hidden="false" customHeight="true" outlineLevel="0" collapsed="false">
      <c r="A2" s="5" t="s">
        <v>10</v>
      </c>
      <c r="B2" s="6" t="s">
        <v>11</v>
      </c>
      <c r="C2" s="6" t="s">
        <v>12</v>
      </c>
      <c r="D2" s="6" t="s">
        <v>12</v>
      </c>
      <c r="E2" s="7" t="s">
        <v>12</v>
      </c>
      <c r="F2" s="7" t="s">
        <v>13</v>
      </c>
      <c r="G2" s="8" t="s">
        <v>14</v>
      </c>
      <c r="H2" s="6" t="s">
        <v>12</v>
      </c>
      <c r="I2" s="7" t="s">
        <v>12</v>
      </c>
      <c r="J2" s="7" t="s">
        <v>13</v>
      </c>
      <c r="K2" s="8" t="s">
        <v>14</v>
      </c>
      <c r="L2" s="6" t="s">
        <v>12</v>
      </c>
      <c r="M2" s="7" t="s">
        <v>12</v>
      </c>
      <c r="N2" s="7" t="s">
        <v>13</v>
      </c>
      <c r="O2" s="8" t="s">
        <v>14</v>
      </c>
      <c r="P2" s="9" t="s">
        <v>9</v>
      </c>
    </row>
    <row r="3" customFormat="false" ht="15" hidden="false" customHeight="false" outlineLevel="0" collapsed="false">
      <c r="A3" s="10" t="s">
        <v>15</v>
      </c>
      <c r="B3" s="11" t="n">
        <v>2</v>
      </c>
      <c r="C3" s="11" t="n">
        <v>20</v>
      </c>
      <c r="D3" s="11" t="n">
        <v>20</v>
      </c>
      <c r="E3" s="12" t="n">
        <v>40</v>
      </c>
      <c r="F3" s="12" t="n">
        <v>60</v>
      </c>
      <c r="G3" s="12" t="n">
        <f aca="false">SUM(E3:F3)</f>
        <v>100</v>
      </c>
      <c r="H3" s="11" t="n">
        <v>20</v>
      </c>
      <c r="I3" s="12" t="n">
        <v>40</v>
      </c>
      <c r="J3" s="12" t="n">
        <v>60</v>
      </c>
      <c r="K3" s="12" t="n">
        <f aca="false">SUM(I3:J3)</f>
        <v>100</v>
      </c>
      <c r="L3" s="11" t="n">
        <v>20</v>
      </c>
      <c r="M3" s="12" t="n">
        <v>40</v>
      </c>
      <c r="N3" s="12" t="n">
        <v>60</v>
      </c>
      <c r="O3" s="12" t="n">
        <f aca="false">SUM(M3:N3)</f>
        <v>100</v>
      </c>
      <c r="P3" s="13" t="n">
        <f aca="false">(G3+K3+O3)</f>
        <v>300</v>
      </c>
    </row>
    <row r="4" customFormat="false" ht="15" hidden="false" customHeight="false" outlineLevel="0" collapsed="false">
      <c r="A4" s="10" t="s">
        <v>16</v>
      </c>
      <c r="B4" s="11" t="n">
        <v>2</v>
      </c>
      <c r="C4" s="11"/>
      <c r="D4" s="11"/>
      <c r="E4" s="12"/>
      <c r="F4" s="12" t="n">
        <v>50</v>
      </c>
      <c r="G4" s="12" t="n">
        <f aca="false">SUM(F4,E5,E6)</f>
        <v>100</v>
      </c>
      <c r="H4" s="11"/>
      <c r="I4" s="12"/>
      <c r="J4" s="12" t="n">
        <v>50</v>
      </c>
      <c r="K4" s="12" t="n">
        <f aca="false">SUM(J4,I5,I6)</f>
        <v>100</v>
      </c>
      <c r="L4" s="11"/>
      <c r="M4" s="12"/>
      <c r="N4" s="12" t="n">
        <v>50</v>
      </c>
      <c r="O4" s="12" t="n">
        <f aca="false">SUM(N4,M5,M6)</f>
        <v>100</v>
      </c>
      <c r="P4" s="13" t="n">
        <f aca="false">(G4+K4+O4)</f>
        <v>300</v>
      </c>
    </row>
    <row r="5" customFormat="false" ht="15" hidden="false" customHeight="false" outlineLevel="0" collapsed="false">
      <c r="A5" s="14" t="s">
        <v>17</v>
      </c>
      <c r="B5" s="15"/>
      <c r="C5" s="15" t="n">
        <v>6</v>
      </c>
      <c r="D5" s="15" t="n">
        <v>6</v>
      </c>
      <c r="E5" s="15" t="n">
        <v>15</v>
      </c>
      <c r="F5" s="16"/>
      <c r="G5" s="15"/>
      <c r="H5" s="15" t="n">
        <v>6</v>
      </c>
      <c r="I5" s="15" t="n">
        <v>15</v>
      </c>
      <c r="J5" s="15"/>
      <c r="K5" s="15"/>
      <c r="L5" s="15" t="n">
        <v>6</v>
      </c>
      <c r="M5" s="15" t="n">
        <v>15</v>
      </c>
      <c r="N5" s="15"/>
      <c r="O5" s="15"/>
      <c r="P5" s="15"/>
    </row>
    <row r="6" customFormat="false" ht="15" hidden="false" customHeight="false" outlineLevel="0" collapsed="false">
      <c r="A6" s="14" t="s">
        <v>18</v>
      </c>
      <c r="B6" s="15"/>
      <c r="C6" s="15" t="n">
        <v>14</v>
      </c>
      <c r="D6" s="15" t="n">
        <v>14</v>
      </c>
      <c r="E6" s="15" t="n">
        <v>35</v>
      </c>
      <c r="F6" s="15"/>
      <c r="G6" s="15"/>
      <c r="H6" s="15" t="n">
        <v>14</v>
      </c>
      <c r="I6" s="15" t="n">
        <v>35</v>
      </c>
      <c r="J6" s="15"/>
      <c r="K6" s="15"/>
      <c r="L6" s="15" t="n">
        <v>14</v>
      </c>
      <c r="M6" s="15" t="n">
        <v>35</v>
      </c>
      <c r="N6" s="15"/>
      <c r="O6" s="15"/>
      <c r="P6" s="15"/>
    </row>
    <row r="7" customFormat="false" ht="15" hidden="false" customHeight="false" outlineLevel="0" collapsed="false">
      <c r="A7" s="10" t="s">
        <v>19</v>
      </c>
      <c r="B7" s="11" t="n">
        <v>3</v>
      </c>
      <c r="C7" s="11"/>
      <c r="D7" s="11"/>
      <c r="E7" s="12"/>
      <c r="F7" s="12" t="n">
        <v>75</v>
      </c>
      <c r="G7" s="12" t="n">
        <f aca="false">SUM(F7,E8,E9)</f>
        <v>150</v>
      </c>
      <c r="H7" s="11"/>
      <c r="I7" s="12"/>
      <c r="J7" s="12" t="n">
        <v>75</v>
      </c>
      <c r="K7" s="12" t="n">
        <f aca="false">SUM(J7,I8,I9)</f>
        <v>150</v>
      </c>
      <c r="L7" s="11"/>
      <c r="M7" s="12"/>
      <c r="N7" s="12" t="n">
        <v>75</v>
      </c>
      <c r="O7" s="12" t="n">
        <f aca="false">SUM(N7,M8,M9)</f>
        <v>150</v>
      </c>
      <c r="P7" s="13" t="n">
        <f aca="false">(G7+K7+O7)</f>
        <v>450</v>
      </c>
    </row>
    <row r="8" customFormat="false" ht="15" hidden="false" customHeight="false" outlineLevel="0" collapsed="false">
      <c r="A8" s="14" t="s">
        <v>17</v>
      </c>
      <c r="B8" s="15"/>
      <c r="C8" s="15" t="n">
        <v>9</v>
      </c>
      <c r="D8" s="15" t="n">
        <v>9</v>
      </c>
      <c r="E8" s="15" t="n">
        <v>22.5</v>
      </c>
      <c r="F8" s="15"/>
      <c r="G8" s="15"/>
      <c r="H8" s="15" t="n">
        <v>9</v>
      </c>
      <c r="I8" s="15" t="n">
        <v>22.5</v>
      </c>
      <c r="J8" s="15"/>
      <c r="K8" s="15"/>
      <c r="L8" s="15" t="n">
        <v>9</v>
      </c>
      <c r="M8" s="15" t="n">
        <v>22.5</v>
      </c>
      <c r="N8" s="15"/>
      <c r="O8" s="15"/>
      <c r="P8" s="17"/>
    </row>
    <row r="9" customFormat="false" ht="15" hidden="false" customHeight="false" outlineLevel="0" collapsed="false">
      <c r="A9" s="14" t="s">
        <v>18</v>
      </c>
      <c r="B9" s="15"/>
      <c r="C9" s="15" t="n">
        <v>21</v>
      </c>
      <c r="D9" s="15" t="n">
        <v>21</v>
      </c>
      <c r="E9" s="15" t="n">
        <v>52.5</v>
      </c>
      <c r="F9" s="15"/>
      <c r="G9" s="15"/>
      <c r="H9" s="15" t="n">
        <v>21</v>
      </c>
      <c r="I9" s="15" t="n">
        <v>52.5</v>
      </c>
      <c r="J9" s="15"/>
      <c r="K9" s="15"/>
      <c r="L9" s="15" t="n">
        <v>21</v>
      </c>
      <c r="M9" s="15" t="n">
        <v>52.5</v>
      </c>
      <c r="N9" s="15"/>
      <c r="O9" s="15"/>
      <c r="P9" s="17"/>
    </row>
    <row r="10" customFormat="false" ht="15" hidden="false" customHeight="false" outlineLevel="0" collapsed="false">
      <c r="A10" s="18" t="s">
        <v>20</v>
      </c>
      <c r="B10" s="11" t="n">
        <v>2</v>
      </c>
      <c r="C10" s="11" t="n">
        <v>20</v>
      </c>
      <c r="D10" s="11" t="n">
        <v>20</v>
      </c>
      <c r="E10" s="12" t="n">
        <v>40</v>
      </c>
      <c r="F10" s="12" t="n">
        <v>60</v>
      </c>
      <c r="G10" s="12" t="n">
        <f aca="false">SUM(E10:F10)</f>
        <v>100</v>
      </c>
      <c r="H10" s="11" t="n">
        <v>20</v>
      </c>
      <c r="I10" s="12" t="n">
        <v>40</v>
      </c>
      <c r="J10" s="12" t="n">
        <v>60</v>
      </c>
      <c r="K10" s="12" t="n">
        <f aca="false">SUM(I10:J10)</f>
        <v>100</v>
      </c>
      <c r="L10" s="11" t="n">
        <v>20</v>
      </c>
      <c r="M10" s="12" t="n">
        <v>40</v>
      </c>
      <c r="N10" s="12" t="n">
        <v>60</v>
      </c>
      <c r="O10" s="12" t="n">
        <f aca="false">SUM(M10:N10)</f>
        <v>100</v>
      </c>
      <c r="P10" s="13" t="n">
        <f aca="false">(G10+K10+O10)</f>
        <v>300</v>
      </c>
    </row>
    <row r="11" customFormat="false" ht="15" hidden="false" customHeight="false" outlineLevel="0" collapsed="false">
      <c r="A11" s="18" t="s">
        <v>21</v>
      </c>
      <c r="B11" s="11" t="n">
        <v>2</v>
      </c>
      <c r="C11" s="11" t="n">
        <v>20</v>
      </c>
      <c r="D11" s="11" t="n">
        <v>20</v>
      </c>
      <c r="E11" s="12" t="n">
        <v>100</v>
      </c>
      <c r="F11" s="12"/>
      <c r="G11" s="12" t="n">
        <f aca="false">SUM(E11:F11)</f>
        <v>100</v>
      </c>
      <c r="H11" s="11" t="n">
        <v>20</v>
      </c>
      <c r="I11" s="12" t="n">
        <v>100</v>
      </c>
      <c r="J11" s="12"/>
      <c r="K11" s="12" t="n">
        <f aca="false">SUM(I11:J11)</f>
        <v>100</v>
      </c>
      <c r="L11" s="11" t="n">
        <v>20</v>
      </c>
      <c r="M11" s="12" t="n">
        <v>100</v>
      </c>
      <c r="N11" s="12"/>
      <c r="O11" s="12" t="n">
        <f aca="false">SUM(M11:N11)</f>
        <v>100</v>
      </c>
      <c r="P11" s="13" t="n">
        <f aca="false">(G11+K11+O11)</f>
        <v>300</v>
      </c>
    </row>
    <row r="12" customFormat="false" ht="15" hidden="false" customHeight="false" outlineLevel="0" collapsed="false">
      <c r="A12" s="18" t="s">
        <v>22</v>
      </c>
      <c r="B12" s="11" t="n">
        <v>2</v>
      </c>
      <c r="C12" s="11" t="n">
        <v>20</v>
      </c>
      <c r="D12" s="11" t="n">
        <v>20</v>
      </c>
      <c r="E12" s="12" t="n">
        <v>100</v>
      </c>
      <c r="F12" s="12"/>
      <c r="G12" s="12" t="n">
        <f aca="false">SUM(E12:F12)</f>
        <v>100</v>
      </c>
      <c r="H12" s="11" t="n">
        <v>20</v>
      </c>
      <c r="I12" s="12" t="n">
        <v>100</v>
      </c>
      <c r="J12" s="12"/>
      <c r="K12" s="12" t="n">
        <f aca="false">SUM(I12:J12)</f>
        <v>100</v>
      </c>
      <c r="L12" s="11" t="n">
        <v>20</v>
      </c>
      <c r="M12" s="12" t="n">
        <v>100</v>
      </c>
      <c r="N12" s="12"/>
      <c r="O12" s="12" t="n">
        <f aca="false">SUM(M12:N12)</f>
        <v>100</v>
      </c>
      <c r="P12" s="13" t="n">
        <f aca="false">(G12+K12+O12)</f>
        <v>300</v>
      </c>
    </row>
    <row r="13" customFormat="false" ht="15" hidden="false" customHeight="false" outlineLevel="0" collapsed="false">
      <c r="A13" s="18" t="s">
        <v>23</v>
      </c>
      <c r="B13" s="11" t="n">
        <v>1</v>
      </c>
      <c r="C13" s="11" t="n">
        <v>10</v>
      </c>
      <c r="D13" s="11" t="n">
        <v>10</v>
      </c>
      <c r="E13" s="12" t="n">
        <v>50</v>
      </c>
      <c r="F13" s="12"/>
      <c r="G13" s="12" t="n">
        <f aca="false">SUM(E13:F13)</f>
        <v>50</v>
      </c>
      <c r="H13" s="11" t="n">
        <v>10</v>
      </c>
      <c r="I13" s="12" t="n">
        <v>50</v>
      </c>
      <c r="J13" s="12"/>
      <c r="K13" s="12" t="n">
        <f aca="false">SUM(I13:J13)</f>
        <v>50</v>
      </c>
      <c r="L13" s="11" t="n">
        <v>10</v>
      </c>
      <c r="M13" s="12" t="n">
        <v>50</v>
      </c>
      <c r="N13" s="12"/>
      <c r="O13" s="12" t="n">
        <f aca="false">SUM(M13:N13)</f>
        <v>50</v>
      </c>
      <c r="P13" s="13" t="n">
        <f aca="false">(G13+K13+O13)</f>
        <v>150</v>
      </c>
    </row>
    <row r="14" customFormat="false" ht="15" hidden="false" customHeight="false" outlineLevel="0" collapsed="false">
      <c r="A14" s="10" t="s">
        <v>24</v>
      </c>
      <c r="B14" s="11" t="n">
        <v>1</v>
      </c>
      <c r="C14" s="11" t="n">
        <v>10</v>
      </c>
      <c r="D14" s="11" t="n">
        <v>10</v>
      </c>
      <c r="E14" s="12" t="n">
        <v>20</v>
      </c>
      <c r="F14" s="12" t="n">
        <v>30</v>
      </c>
      <c r="G14" s="12" t="n">
        <f aca="false">SUM(E14:F14)</f>
        <v>50</v>
      </c>
      <c r="H14" s="11" t="n">
        <v>10</v>
      </c>
      <c r="I14" s="12" t="n">
        <v>20</v>
      </c>
      <c r="J14" s="12" t="n">
        <v>30</v>
      </c>
      <c r="K14" s="12" t="n">
        <f aca="false">SUM(I14:J14)</f>
        <v>50</v>
      </c>
      <c r="L14" s="11" t="n">
        <v>10</v>
      </c>
      <c r="M14" s="12" t="n">
        <v>20</v>
      </c>
      <c r="N14" s="12" t="n">
        <v>30</v>
      </c>
      <c r="O14" s="12" t="n">
        <f aca="false">SUM(M14:N14)</f>
        <v>50</v>
      </c>
      <c r="P14" s="13" t="n">
        <f aca="false">(G14+K14+O14)</f>
        <v>150</v>
      </c>
    </row>
    <row r="15" customFormat="false" ht="15" hidden="false" customHeight="false" outlineLevel="0" collapsed="false">
      <c r="A15" s="10" t="s">
        <v>25</v>
      </c>
      <c r="B15" s="11" t="n">
        <v>4</v>
      </c>
      <c r="C15" s="11" t="n">
        <v>40</v>
      </c>
      <c r="D15" s="11" t="n">
        <v>40</v>
      </c>
      <c r="E15" s="12" t="n">
        <v>150</v>
      </c>
      <c r="F15" s="12" t="n">
        <v>50</v>
      </c>
      <c r="G15" s="12" t="n">
        <v>200</v>
      </c>
      <c r="H15" s="11" t="n">
        <v>40</v>
      </c>
      <c r="I15" s="12" t="n">
        <v>150</v>
      </c>
      <c r="J15" s="12" t="n">
        <v>50</v>
      </c>
      <c r="K15" s="12" t="n">
        <v>200</v>
      </c>
      <c r="L15" s="11" t="n">
        <v>40</v>
      </c>
      <c r="M15" s="12" t="n">
        <v>150</v>
      </c>
      <c r="N15" s="12" t="n">
        <v>50</v>
      </c>
      <c r="O15" s="12" t="n">
        <v>200</v>
      </c>
      <c r="P15" s="13" t="n">
        <v>600</v>
      </c>
    </row>
    <row r="16" customFormat="false" ht="15.75" hidden="false" customHeight="true" outlineLevel="0" collapsed="false">
      <c r="A16" s="18" t="s">
        <v>26</v>
      </c>
      <c r="B16" s="11" t="n">
        <v>2</v>
      </c>
      <c r="C16" s="11" t="n">
        <v>20</v>
      </c>
      <c r="D16" s="11" t="n">
        <v>20</v>
      </c>
      <c r="E16" s="12" t="n">
        <v>100</v>
      </c>
      <c r="F16" s="12"/>
      <c r="G16" s="12" t="n">
        <f aca="false">SUM(E16:F16)</f>
        <v>100</v>
      </c>
      <c r="H16" s="11" t="n">
        <v>20</v>
      </c>
      <c r="I16" s="12" t="n">
        <v>100</v>
      </c>
      <c r="J16" s="12"/>
      <c r="K16" s="12" t="n">
        <f aca="false">SUM(I16:J16)</f>
        <v>100</v>
      </c>
      <c r="L16" s="11" t="n">
        <v>20</v>
      </c>
      <c r="M16" s="12" t="n">
        <v>100</v>
      </c>
      <c r="N16" s="12"/>
      <c r="O16" s="12" t="n">
        <f aca="false">SUM(M16:N16)</f>
        <v>100</v>
      </c>
      <c r="P16" s="13" t="n">
        <f aca="false">(G16+K16+O16)</f>
        <v>300</v>
      </c>
    </row>
    <row r="17" customFormat="false" ht="15.75" hidden="false" customHeight="true" outlineLevel="0" collapsed="false">
      <c r="A17" s="10" t="s">
        <v>27</v>
      </c>
      <c r="B17" s="11" t="n">
        <v>4</v>
      </c>
      <c r="C17" s="11" t="n">
        <v>40</v>
      </c>
      <c r="D17" s="11" t="n">
        <v>40</v>
      </c>
      <c r="E17" s="12" t="n">
        <v>80</v>
      </c>
      <c r="F17" s="12" t="n">
        <v>120</v>
      </c>
      <c r="G17" s="12" t="n">
        <f aca="false">SUM(E17:F17)</f>
        <v>200</v>
      </c>
      <c r="H17" s="11" t="n">
        <v>40</v>
      </c>
      <c r="I17" s="12" t="n">
        <v>80</v>
      </c>
      <c r="J17" s="12" t="n">
        <v>120</v>
      </c>
      <c r="K17" s="12" t="n">
        <f aca="false">SUM(I17:J17)</f>
        <v>200</v>
      </c>
      <c r="L17" s="11" t="n">
        <v>40</v>
      </c>
      <c r="M17" s="12" t="n">
        <v>80</v>
      </c>
      <c r="N17" s="12" t="n">
        <v>120</v>
      </c>
      <c r="O17" s="12" t="n">
        <f aca="false">SUM(M17:N17)</f>
        <v>200</v>
      </c>
      <c r="P17" s="13" t="n">
        <f aca="false">(G17+K17+O17)</f>
        <v>600</v>
      </c>
    </row>
    <row r="18" customFormat="false" ht="15" hidden="false" customHeight="false" outlineLevel="0" collapsed="false">
      <c r="A18" s="10" t="s">
        <v>28</v>
      </c>
      <c r="B18" s="11" t="n">
        <v>4</v>
      </c>
      <c r="C18" s="11" t="n">
        <v>40</v>
      </c>
      <c r="D18" s="11" t="n">
        <v>40</v>
      </c>
      <c r="E18" s="12" t="n">
        <v>80</v>
      </c>
      <c r="F18" s="12" t="n">
        <v>120</v>
      </c>
      <c r="G18" s="12" t="n">
        <f aca="false">SUM(E18:F18)</f>
        <v>200</v>
      </c>
      <c r="H18" s="11" t="n">
        <v>40</v>
      </c>
      <c r="I18" s="12" t="n">
        <v>80</v>
      </c>
      <c r="J18" s="12" t="n">
        <v>120</v>
      </c>
      <c r="K18" s="12" t="n">
        <f aca="false">SUM(I18:J18)</f>
        <v>200</v>
      </c>
      <c r="L18" s="11" t="n">
        <v>40</v>
      </c>
      <c r="M18" s="12" t="n">
        <v>80</v>
      </c>
      <c r="N18" s="12" t="n">
        <v>120</v>
      </c>
      <c r="O18" s="12" t="n">
        <f aca="false">SUM(M18:N18)</f>
        <v>200</v>
      </c>
      <c r="P18" s="13" t="n">
        <f aca="false">(G18+K18+O18)</f>
        <v>600</v>
      </c>
    </row>
    <row r="19" s="20" customFormat="true" ht="15" hidden="false" customHeight="false" outlineLevel="0" collapsed="false">
      <c r="A19" s="10" t="s">
        <v>29</v>
      </c>
      <c r="B19" s="11" t="n">
        <v>3</v>
      </c>
      <c r="C19" s="11" t="n">
        <v>30</v>
      </c>
      <c r="D19" s="11" t="n">
        <v>30</v>
      </c>
      <c r="E19" s="12" t="n">
        <v>60</v>
      </c>
      <c r="F19" s="12" t="n">
        <v>90</v>
      </c>
      <c r="G19" s="12" t="n">
        <f aca="false">SUM(E19:F19)</f>
        <v>150</v>
      </c>
      <c r="H19" s="11" t="n">
        <v>30</v>
      </c>
      <c r="I19" s="12" t="n">
        <v>60</v>
      </c>
      <c r="J19" s="12" t="n">
        <v>90</v>
      </c>
      <c r="K19" s="12" t="n">
        <f aca="false">SUM(I19:J19)</f>
        <v>150</v>
      </c>
      <c r="L19" s="11" t="n">
        <v>30</v>
      </c>
      <c r="M19" s="12" t="n">
        <v>60</v>
      </c>
      <c r="N19" s="12" t="n">
        <v>90</v>
      </c>
      <c r="O19" s="12" t="n">
        <f aca="false">SUM(M19:N19)</f>
        <v>150</v>
      </c>
      <c r="P19" s="13" t="n">
        <v>450</v>
      </c>
      <c r="Q19" s="19"/>
      <c r="U19" s="21"/>
    </row>
    <row r="20" s="26" customFormat="true" ht="15" hidden="false" customHeight="false" outlineLevel="0" collapsed="false">
      <c r="A20" s="22" t="s">
        <v>14</v>
      </c>
      <c r="B20" s="23" t="n">
        <f aca="false">SUM(B3:B19)</f>
        <v>32</v>
      </c>
      <c r="C20" s="23" t="n">
        <f aca="false">SUM(C3:C19)</f>
        <v>320</v>
      </c>
      <c r="D20" s="23" t="n">
        <f aca="false">SUM(D3:D19)</f>
        <v>320</v>
      </c>
      <c r="E20" s="23" t="n">
        <f aca="false">SUM(E3:E19)</f>
        <v>945</v>
      </c>
      <c r="F20" s="23" t="n">
        <f aca="false">SUM(F3:F19)</f>
        <v>655</v>
      </c>
      <c r="G20" s="24" t="n">
        <f aca="false">SUM(G3:G19)</f>
        <v>1600</v>
      </c>
      <c r="H20" s="23" t="n">
        <f aca="false">SUM(H3:H19)</f>
        <v>320</v>
      </c>
      <c r="I20" s="23" t="n">
        <f aca="false">SUM(I3:I19)</f>
        <v>945</v>
      </c>
      <c r="J20" s="23" t="n">
        <f aca="false">SUM(J3:J19)</f>
        <v>655</v>
      </c>
      <c r="K20" s="24" t="n">
        <f aca="false">SUM(I20:J20)</f>
        <v>1600</v>
      </c>
      <c r="L20" s="23" t="n">
        <f aca="false">SUM(L3:L19)</f>
        <v>320</v>
      </c>
      <c r="M20" s="23" t="n">
        <f aca="false">SUM(M3:M19)</f>
        <v>945</v>
      </c>
      <c r="N20" s="23" t="n">
        <f aca="false">SUM(N3:N19)</f>
        <v>655</v>
      </c>
      <c r="O20" s="24" t="n">
        <f aca="false">SUM(M20:N20)</f>
        <v>1600</v>
      </c>
      <c r="P20" s="25" t="n">
        <f aca="false">SUM(P3:P19)</f>
        <v>4800</v>
      </c>
      <c r="Q20" s="19"/>
      <c r="U20" s="21"/>
    </row>
    <row r="21" customFormat="false" ht="15.75" hidden="false" customHeight="true" outlineLevel="0" collapsed="false">
      <c r="A21" s="27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" hidden="false" customHeight="false" outlineLevel="0" collapsed="false">
      <c r="A22" s="30"/>
      <c r="B22" s="31"/>
      <c r="C22" s="31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" hidden="false" customHeight="false" outlineLevel="0" collapsed="false">
      <c r="A23" s="32"/>
      <c r="B23" s="33"/>
      <c r="C23" s="34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" hidden="false" customHeight="false" outlineLevel="0" collapsed="false">
      <c r="A24" s="32"/>
      <c r="B24" s="34"/>
      <c r="C24" s="34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" hidden="false" customHeight="false" outlineLevel="0" collapsed="false">
      <c r="A25" s="32"/>
      <c r="B25" s="34"/>
      <c r="C25" s="34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" hidden="false" customHeight="false" outlineLevel="0" collapsed="false">
      <c r="A26" s="32"/>
      <c r="B26" s="34"/>
      <c r="C26" s="34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" hidden="false" customHeight="false" outlineLevel="0" collapsed="false">
      <c r="A27" s="32"/>
      <c r="B27" s="34"/>
      <c r="C27" s="34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32"/>
      <c r="B28" s="34"/>
      <c r="C28" s="34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/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false" outlineLevel="0" collapsed="false">
      <c r="A30" s="28"/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</sheetData>
  <mergeCells count="7">
    <mergeCell ref="E1:G1"/>
    <mergeCell ref="I1:K1"/>
    <mergeCell ref="M1:O1"/>
    <mergeCell ref="B21:C21"/>
    <mergeCell ref="D21:O30"/>
    <mergeCell ref="B22:C22"/>
    <mergeCell ref="A29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2.42"/>
    <col collapsed="false" customWidth="true" hidden="false" outlineLevel="0" max="3" min="3" style="0" width="5.57"/>
    <col collapsed="false" customWidth="true" hidden="false" outlineLevel="0" max="4" min="4" style="0" width="5.86"/>
    <col collapsed="false" customWidth="true" hidden="false" outlineLevel="0" max="5" min="5" style="0" width="4.57"/>
    <col collapsed="false" customWidth="true" hidden="false" outlineLevel="0" max="6" min="6" style="0" width="7.15"/>
    <col collapsed="false" customWidth="true" hidden="false" outlineLevel="0" max="7" min="7" style="0" width="5.71"/>
    <col collapsed="false" customWidth="true" hidden="false" outlineLevel="0" max="8" min="8" style="0" width="5.86"/>
    <col collapsed="false" customWidth="true" hidden="false" outlineLevel="0" max="9" min="9" style="0" width="4.57"/>
    <col collapsed="false" customWidth="true" hidden="false" outlineLevel="0" max="10" min="10" style="0" width="7.42"/>
    <col collapsed="false" customWidth="true" hidden="false" outlineLevel="0" max="11" min="11" style="0" width="5.29"/>
    <col collapsed="false" customWidth="true" hidden="false" outlineLevel="0" max="12" min="12" style="0" width="6.14"/>
    <col collapsed="false" customWidth="true" hidden="false" outlineLevel="0" max="13" min="13" style="0" width="4.57"/>
    <col collapsed="false" customWidth="true" hidden="false" outlineLevel="0" max="14" min="14" style="0" width="8.15"/>
    <col collapsed="false" customWidth="true" hidden="false" outlineLevel="0" max="15" min="15" style="0" width="9.86"/>
    <col collapsed="false" customWidth="true" hidden="false" outlineLevel="0" max="16" min="16" style="0" width="12"/>
  </cols>
  <sheetData>
    <row r="1" customFormat="false" ht="64.5" hidden="false" customHeight="true" outlineLevel="0" collapsed="false">
      <c r="A1" s="1" t="s">
        <v>30</v>
      </c>
      <c r="B1" s="35" t="s">
        <v>1</v>
      </c>
      <c r="C1" s="35" t="s">
        <v>2</v>
      </c>
      <c r="D1" s="35" t="s">
        <v>3</v>
      </c>
      <c r="E1" s="3" t="s">
        <v>4</v>
      </c>
      <c r="F1" s="3"/>
      <c r="G1" s="3"/>
      <c r="H1" s="35" t="s">
        <v>5</v>
      </c>
      <c r="I1" s="3" t="s">
        <v>6</v>
      </c>
      <c r="J1" s="3"/>
      <c r="K1" s="3"/>
      <c r="L1" s="35" t="s">
        <v>7</v>
      </c>
      <c r="M1" s="3" t="s">
        <v>8</v>
      </c>
      <c r="N1" s="3"/>
      <c r="O1" s="3"/>
      <c r="P1" s="4" t="s">
        <v>9</v>
      </c>
    </row>
    <row r="2" customFormat="false" ht="57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2</v>
      </c>
      <c r="E2" s="36" t="s">
        <v>12</v>
      </c>
      <c r="F2" s="36" t="s">
        <v>13</v>
      </c>
      <c r="G2" s="37" t="s">
        <v>14</v>
      </c>
      <c r="H2" s="5" t="s">
        <v>12</v>
      </c>
      <c r="I2" s="36" t="s">
        <v>12</v>
      </c>
      <c r="J2" s="36" t="s">
        <v>13</v>
      </c>
      <c r="K2" s="37" t="s">
        <v>14</v>
      </c>
      <c r="L2" s="5" t="s">
        <v>12</v>
      </c>
      <c r="M2" s="36" t="s">
        <v>12</v>
      </c>
      <c r="N2" s="36" t="s">
        <v>13</v>
      </c>
      <c r="O2" s="37" t="s">
        <v>14</v>
      </c>
      <c r="P2" s="9" t="s">
        <v>9</v>
      </c>
    </row>
    <row r="3" customFormat="false" ht="15" hidden="false" customHeight="false" outlineLevel="0" collapsed="false">
      <c r="A3" s="5" t="s">
        <v>15</v>
      </c>
      <c r="B3" s="5" t="n">
        <v>2</v>
      </c>
      <c r="C3" s="5" t="n">
        <v>20</v>
      </c>
      <c r="D3" s="5" t="n">
        <v>20</v>
      </c>
      <c r="E3" s="36" t="n">
        <v>40</v>
      </c>
      <c r="F3" s="36" t="n">
        <v>60</v>
      </c>
      <c r="G3" s="36" t="n">
        <f aca="false">SUM(E3:F3)</f>
        <v>100</v>
      </c>
      <c r="H3" s="5" t="n">
        <v>20</v>
      </c>
      <c r="I3" s="36" t="n">
        <v>40</v>
      </c>
      <c r="J3" s="36" t="n">
        <v>60</v>
      </c>
      <c r="K3" s="36" t="n">
        <f aca="false">SUM(I3:J3)</f>
        <v>100</v>
      </c>
      <c r="L3" s="5" t="n">
        <v>20</v>
      </c>
      <c r="M3" s="36" t="n">
        <v>40</v>
      </c>
      <c r="N3" s="36" t="n">
        <v>60</v>
      </c>
      <c r="O3" s="36" t="n">
        <f aca="false">SUM(M3:N3)</f>
        <v>100</v>
      </c>
      <c r="P3" s="9" t="n">
        <f aca="false">(G3+K3+O3)</f>
        <v>300</v>
      </c>
    </row>
    <row r="4" customFormat="false" ht="15" hidden="false" customHeight="false" outlineLevel="0" collapsed="false">
      <c r="A4" s="10" t="s">
        <v>16</v>
      </c>
      <c r="B4" s="10" t="n">
        <v>2</v>
      </c>
      <c r="C4" s="10"/>
      <c r="D4" s="10"/>
      <c r="E4" s="38"/>
      <c r="F4" s="38" t="n">
        <v>50</v>
      </c>
      <c r="G4" s="38" t="n">
        <f aca="false">SUM(F4,E5,E6)</f>
        <v>100</v>
      </c>
      <c r="H4" s="10"/>
      <c r="I4" s="38"/>
      <c r="J4" s="38" t="n">
        <v>50</v>
      </c>
      <c r="K4" s="38" t="n">
        <f aca="false">SUM(J4,I5,I6)</f>
        <v>100</v>
      </c>
      <c r="L4" s="10"/>
      <c r="M4" s="38"/>
      <c r="N4" s="38" t="n">
        <v>50</v>
      </c>
      <c r="O4" s="38" t="n">
        <f aca="false">SUM(N4,M5,M6)</f>
        <v>100</v>
      </c>
      <c r="P4" s="13" t="n">
        <f aca="false">(G4+K4+O4)</f>
        <v>300</v>
      </c>
    </row>
    <row r="5" customFormat="false" ht="15" hidden="false" customHeight="false" outlineLevel="0" collapsed="false">
      <c r="A5" s="14" t="s">
        <v>17</v>
      </c>
      <c r="B5" s="14"/>
      <c r="C5" s="14" t="n">
        <v>6</v>
      </c>
      <c r="D5" s="14" t="n">
        <v>6</v>
      </c>
      <c r="E5" s="14" t="n">
        <v>15</v>
      </c>
      <c r="F5" s="39"/>
      <c r="G5" s="14"/>
      <c r="H5" s="14" t="n">
        <v>6</v>
      </c>
      <c r="I5" s="14" t="n">
        <v>15</v>
      </c>
      <c r="J5" s="14"/>
      <c r="K5" s="14"/>
      <c r="L5" s="14" t="n">
        <v>6</v>
      </c>
      <c r="M5" s="14" t="n">
        <v>15</v>
      </c>
      <c r="N5" s="14"/>
      <c r="O5" s="14"/>
      <c r="P5" s="15"/>
    </row>
    <row r="6" customFormat="false" ht="15" hidden="false" customHeight="false" outlineLevel="0" collapsed="false">
      <c r="A6" s="14" t="s">
        <v>18</v>
      </c>
      <c r="B6" s="14"/>
      <c r="C6" s="14" t="n">
        <v>14</v>
      </c>
      <c r="D6" s="14" t="n">
        <v>14</v>
      </c>
      <c r="E6" s="14" t="n">
        <v>35</v>
      </c>
      <c r="F6" s="14"/>
      <c r="G6" s="14"/>
      <c r="H6" s="14" t="n">
        <v>14</v>
      </c>
      <c r="I6" s="14" t="n">
        <v>35</v>
      </c>
      <c r="J6" s="14"/>
      <c r="K6" s="14"/>
      <c r="L6" s="14" t="n">
        <v>14</v>
      </c>
      <c r="M6" s="14" t="n">
        <v>35</v>
      </c>
      <c r="N6" s="14"/>
      <c r="O6" s="14"/>
      <c r="P6" s="15"/>
    </row>
    <row r="7" customFormat="false" ht="15" hidden="false" customHeight="false" outlineLevel="0" collapsed="false">
      <c r="A7" s="10" t="s">
        <v>19</v>
      </c>
      <c r="B7" s="10" t="n">
        <v>3</v>
      </c>
      <c r="C7" s="10"/>
      <c r="D7" s="10"/>
      <c r="E7" s="38"/>
      <c r="F7" s="38" t="n">
        <v>75</v>
      </c>
      <c r="G7" s="38" t="n">
        <f aca="false">SUM(F7,E8,E9)</f>
        <v>150</v>
      </c>
      <c r="H7" s="10"/>
      <c r="I7" s="38"/>
      <c r="J7" s="38" t="n">
        <v>75</v>
      </c>
      <c r="K7" s="38" t="n">
        <f aca="false">SUM(J7,I8,I9)</f>
        <v>150</v>
      </c>
      <c r="L7" s="10"/>
      <c r="M7" s="38"/>
      <c r="N7" s="38" t="n">
        <v>75</v>
      </c>
      <c r="O7" s="38" t="n">
        <f aca="false">SUM(N7,M8,M9)</f>
        <v>150</v>
      </c>
      <c r="P7" s="13" t="n">
        <f aca="false">(G7+K7+O7)</f>
        <v>450</v>
      </c>
    </row>
    <row r="8" customFormat="false" ht="15" hidden="false" customHeight="false" outlineLevel="0" collapsed="false">
      <c r="A8" s="14" t="s">
        <v>17</v>
      </c>
      <c r="B8" s="14"/>
      <c r="C8" s="14" t="n">
        <v>9</v>
      </c>
      <c r="D8" s="14" t="n">
        <v>9</v>
      </c>
      <c r="E8" s="14" t="n">
        <v>22.5</v>
      </c>
      <c r="F8" s="14"/>
      <c r="G8" s="14"/>
      <c r="H8" s="14" t="n">
        <v>9</v>
      </c>
      <c r="I8" s="14" t="n">
        <v>22.5</v>
      </c>
      <c r="J8" s="14"/>
      <c r="K8" s="14"/>
      <c r="L8" s="14" t="n">
        <v>9</v>
      </c>
      <c r="M8" s="14" t="n">
        <v>22.5</v>
      </c>
      <c r="N8" s="14"/>
      <c r="O8" s="14"/>
      <c r="P8" s="17"/>
    </row>
    <row r="9" customFormat="false" ht="15" hidden="false" customHeight="false" outlineLevel="0" collapsed="false">
      <c r="A9" s="14" t="s">
        <v>18</v>
      </c>
      <c r="B9" s="14"/>
      <c r="C9" s="14" t="n">
        <v>21</v>
      </c>
      <c r="D9" s="14" t="n">
        <v>21</v>
      </c>
      <c r="E9" s="14" t="n">
        <v>52.5</v>
      </c>
      <c r="F9" s="14"/>
      <c r="G9" s="14"/>
      <c r="H9" s="14" t="n">
        <v>21</v>
      </c>
      <c r="I9" s="14" t="n">
        <v>52.5</v>
      </c>
      <c r="J9" s="14"/>
      <c r="K9" s="14"/>
      <c r="L9" s="14" t="n">
        <v>21</v>
      </c>
      <c r="M9" s="14" t="n">
        <v>52.5</v>
      </c>
      <c r="N9" s="14"/>
      <c r="O9" s="14"/>
      <c r="P9" s="17"/>
    </row>
    <row r="10" customFormat="false" ht="15" hidden="false" customHeight="false" outlineLevel="0" collapsed="false">
      <c r="A10" s="40" t="s">
        <v>20</v>
      </c>
      <c r="B10" s="5" t="n">
        <v>2</v>
      </c>
      <c r="C10" s="5" t="n">
        <v>20</v>
      </c>
      <c r="D10" s="5" t="n">
        <v>20</v>
      </c>
      <c r="E10" s="36" t="n">
        <v>40</v>
      </c>
      <c r="F10" s="36" t="n">
        <v>60</v>
      </c>
      <c r="G10" s="36" t="n">
        <f aca="false">SUM(E10:F10)</f>
        <v>100</v>
      </c>
      <c r="H10" s="5" t="n">
        <v>20</v>
      </c>
      <c r="I10" s="36" t="n">
        <v>40</v>
      </c>
      <c r="J10" s="36" t="n">
        <v>60</v>
      </c>
      <c r="K10" s="36" t="n">
        <f aca="false">SUM(I10:J10)</f>
        <v>100</v>
      </c>
      <c r="L10" s="5" t="n">
        <v>20</v>
      </c>
      <c r="M10" s="36" t="n">
        <v>40</v>
      </c>
      <c r="N10" s="36" t="n">
        <v>60</v>
      </c>
      <c r="O10" s="36" t="n">
        <f aca="false">SUM(M10:N10)</f>
        <v>100</v>
      </c>
      <c r="P10" s="9" t="n">
        <f aca="false">(G10+K10+O10)</f>
        <v>300</v>
      </c>
    </row>
    <row r="11" customFormat="false" ht="15" hidden="false" customHeight="false" outlineLevel="0" collapsed="false">
      <c r="A11" s="40" t="s">
        <v>21</v>
      </c>
      <c r="B11" s="5" t="n">
        <v>2</v>
      </c>
      <c r="C11" s="5" t="n">
        <v>20</v>
      </c>
      <c r="D11" s="5" t="n">
        <v>20</v>
      </c>
      <c r="E11" s="36" t="n">
        <v>100</v>
      </c>
      <c r="F11" s="36"/>
      <c r="G11" s="36" t="n">
        <f aca="false">SUM(E11:F11)</f>
        <v>100</v>
      </c>
      <c r="H11" s="5" t="n">
        <v>20</v>
      </c>
      <c r="I11" s="36" t="n">
        <v>100</v>
      </c>
      <c r="J11" s="36"/>
      <c r="K11" s="36" t="n">
        <f aca="false">SUM(I11:J11)</f>
        <v>100</v>
      </c>
      <c r="L11" s="5" t="n">
        <v>20</v>
      </c>
      <c r="M11" s="36" t="n">
        <v>100</v>
      </c>
      <c r="N11" s="36"/>
      <c r="O11" s="36" t="n">
        <f aca="false">SUM(M11:N11)</f>
        <v>100</v>
      </c>
      <c r="P11" s="9" t="n">
        <f aca="false">(G11+K11+O11)</f>
        <v>300</v>
      </c>
    </row>
    <row r="12" customFormat="false" ht="15" hidden="false" customHeight="false" outlineLevel="0" collapsed="false">
      <c r="A12" s="40" t="s">
        <v>22</v>
      </c>
      <c r="B12" s="5" t="n">
        <v>2</v>
      </c>
      <c r="C12" s="5" t="n">
        <v>20</v>
      </c>
      <c r="D12" s="5" t="n">
        <v>20</v>
      </c>
      <c r="E12" s="36" t="n">
        <v>100</v>
      </c>
      <c r="F12" s="36"/>
      <c r="G12" s="36" t="n">
        <f aca="false">SUM(E12:F12)</f>
        <v>100</v>
      </c>
      <c r="H12" s="5" t="n">
        <v>20</v>
      </c>
      <c r="I12" s="36" t="n">
        <v>100</v>
      </c>
      <c r="J12" s="36"/>
      <c r="K12" s="36" t="n">
        <f aca="false">SUM(I12:J12)</f>
        <v>100</v>
      </c>
      <c r="L12" s="5" t="n">
        <v>20</v>
      </c>
      <c r="M12" s="36" t="n">
        <v>100</v>
      </c>
      <c r="N12" s="36"/>
      <c r="O12" s="36" t="n">
        <f aca="false">SUM(M12:N12)</f>
        <v>100</v>
      </c>
      <c r="P12" s="9" t="n">
        <f aca="false">(G12+K12+O12)</f>
        <v>300</v>
      </c>
    </row>
    <row r="13" customFormat="false" ht="15" hidden="false" customHeight="false" outlineLevel="0" collapsed="false">
      <c r="A13" s="40" t="s">
        <v>23</v>
      </c>
      <c r="B13" s="5" t="n">
        <v>1</v>
      </c>
      <c r="C13" s="5" t="n">
        <v>10</v>
      </c>
      <c r="D13" s="5" t="n">
        <v>10</v>
      </c>
      <c r="E13" s="36" t="n">
        <v>50</v>
      </c>
      <c r="F13" s="36"/>
      <c r="G13" s="36" t="n">
        <f aca="false">SUM(E13:F13)</f>
        <v>50</v>
      </c>
      <c r="H13" s="5" t="n">
        <v>10</v>
      </c>
      <c r="I13" s="36" t="n">
        <v>50</v>
      </c>
      <c r="J13" s="36"/>
      <c r="K13" s="36" t="n">
        <f aca="false">SUM(I13:J13)</f>
        <v>50</v>
      </c>
      <c r="L13" s="5" t="n">
        <v>10</v>
      </c>
      <c r="M13" s="36" t="n">
        <v>50</v>
      </c>
      <c r="N13" s="36"/>
      <c r="O13" s="36" t="n">
        <f aca="false">SUM(M13:N13)</f>
        <v>50</v>
      </c>
      <c r="P13" s="9" t="n">
        <f aca="false">(G13+K13+O13)</f>
        <v>150</v>
      </c>
    </row>
    <row r="14" customFormat="false" ht="15" hidden="false" customHeight="false" outlineLevel="0" collapsed="false">
      <c r="A14" s="5" t="s">
        <v>24</v>
      </c>
      <c r="B14" s="5" t="n">
        <v>1</v>
      </c>
      <c r="C14" s="5" t="n">
        <v>10</v>
      </c>
      <c r="D14" s="5" t="n">
        <v>10</v>
      </c>
      <c r="E14" s="36" t="n">
        <v>20</v>
      </c>
      <c r="F14" s="36" t="n">
        <v>30</v>
      </c>
      <c r="G14" s="36" t="n">
        <f aca="false">SUM(E14:F14)</f>
        <v>50</v>
      </c>
      <c r="H14" s="5" t="n">
        <v>10</v>
      </c>
      <c r="I14" s="36" t="n">
        <v>20</v>
      </c>
      <c r="J14" s="36" t="n">
        <v>30</v>
      </c>
      <c r="K14" s="36" t="n">
        <f aca="false">SUM(I14:J14)</f>
        <v>50</v>
      </c>
      <c r="L14" s="5" t="n">
        <v>10</v>
      </c>
      <c r="M14" s="36" t="n">
        <v>20</v>
      </c>
      <c r="N14" s="36" t="n">
        <v>30</v>
      </c>
      <c r="O14" s="36" t="n">
        <f aca="false">SUM(M14:N14)</f>
        <v>50</v>
      </c>
      <c r="P14" s="9" t="n">
        <f aca="false">(G14+K14+O14)</f>
        <v>150</v>
      </c>
    </row>
    <row r="15" customFormat="false" ht="15" hidden="false" customHeight="false" outlineLevel="0" collapsed="false">
      <c r="A15" s="10" t="s">
        <v>25</v>
      </c>
      <c r="B15" s="10" t="n">
        <v>4</v>
      </c>
      <c r="C15" s="10" t="n">
        <v>40</v>
      </c>
      <c r="D15" s="10" t="n">
        <v>40</v>
      </c>
      <c r="E15" s="38" t="n">
        <v>150</v>
      </c>
      <c r="F15" s="38" t="n">
        <v>50</v>
      </c>
      <c r="G15" s="38" t="n">
        <v>200</v>
      </c>
      <c r="H15" s="10" t="n">
        <v>40</v>
      </c>
      <c r="I15" s="38" t="n">
        <v>150</v>
      </c>
      <c r="J15" s="38" t="n">
        <v>50</v>
      </c>
      <c r="K15" s="38" t="n">
        <v>200</v>
      </c>
      <c r="L15" s="10" t="n">
        <v>40</v>
      </c>
      <c r="M15" s="38" t="n">
        <v>150</v>
      </c>
      <c r="N15" s="38" t="n">
        <v>50</v>
      </c>
      <c r="O15" s="38" t="n">
        <v>200</v>
      </c>
      <c r="P15" s="13" t="n">
        <v>600</v>
      </c>
    </row>
    <row r="16" customFormat="false" ht="15" hidden="false" customHeight="false" outlineLevel="0" collapsed="false">
      <c r="A16" s="40" t="s">
        <v>26</v>
      </c>
      <c r="B16" s="5" t="n">
        <v>2</v>
      </c>
      <c r="C16" s="5" t="n">
        <v>20</v>
      </c>
      <c r="D16" s="5" t="n">
        <v>20</v>
      </c>
      <c r="E16" s="36" t="n">
        <v>100</v>
      </c>
      <c r="F16" s="36"/>
      <c r="G16" s="36" t="n">
        <f aca="false">SUM(E16:F16)</f>
        <v>100</v>
      </c>
      <c r="H16" s="5" t="n">
        <v>20</v>
      </c>
      <c r="I16" s="36" t="n">
        <v>100</v>
      </c>
      <c r="J16" s="36"/>
      <c r="K16" s="36" t="n">
        <f aca="false">SUM(I16:J16)</f>
        <v>100</v>
      </c>
      <c r="L16" s="5" t="n">
        <v>20</v>
      </c>
      <c r="M16" s="36" t="n">
        <v>100</v>
      </c>
      <c r="N16" s="36"/>
      <c r="O16" s="36" t="n">
        <f aca="false">SUM(M16:N16)</f>
        <v>100</v>
      </c>
      <c r="P16" s="9" t="n">
        <f aca="false">(G16+K16+O16)</f>
        <v>300</v>
      </c>
    </row>
    <row r="17" s="20" customFormat="true" ht="15" hidden="false" customHeight="false" outlineLevel="0" collapsed="false">
      <c r="A17" s="5" t="s">
        <v>27</v>
      </c>
      <c r="B17" s="5" t="n">
        <v>4</v>
      </c>
      <c r="C17" s="5" t="n">
        <v>40</v>
      </c>
      <c r="D17" s="5" t="n">
        <v>40</v>
      </c>
      <c r="E17" s="36" t="n">
        <v>80</v>
      </c>
      <c r="F17" s="36" t="n">
        <v>120</v>
      </c>
      <c r="G17" s="36" t="n">
        <f aca="false">SUM(E17:F17)</f>
        <v>200</v>
      </c>
      <c r="H17" s="5" t="n">
        <v>40</v>
      </c>
      <c r="I17" s="36" t="n">
        <v>80</v>
      </c>
      <c r="J17" s="36" t="n">
        <v>120</v>
      </c>
      <c r="K17" s="36" t="n">
        <f aca="false">SUM(I17:J17)</f>
        <v>200</v>
      </c>
      <c r="L17" s="5" t="n">
        <v>40</v>
      </c>
      <c r="M17" s="36" t="n">
        <v>80</v>
      </c>
      <c r="N17" s="36" t="n">
        <v>120</v>
      </c>
      <c r="O17" s="36" t="n">
        <f aca="false">SUM(M17:N17)</f>
        <v>200</v>
      </c>
      <c r="P17" s="9" t="n">
        <f aca="false">(G17+K17+O17)</f>
        <v>600</v>
      </c>
      <c r="Q17" s="19"/>
      <c r="LZ17" s="21"/>
    </row>
    <row r="18" s="20" customFormat="true" ht="15" hidden="false" customHeight="false" outlineLevel="0" collapsed="false">
      <c r="A18" s="5" t="s">
        <v>28</v>
      </c>
      <c r="B18" s="5" t="n">
        <v>5</v>
      </c>
      <c r="C18" s="5" t="n">
        <v>50</v>
      </c>
      <c r="D18" s="5" t="n">
        <v>50</v>
      </c>
      <c r="E18" s="36" t="n">
        <v>100</v>
      </c>
      <c r="F18" s="36" t="n">
        <v>150</v>
      </c>
      <c r="G18" s="36" t="n">
        <f aca="false">SUM(E18:F18)</f>
        <v>250</v>
      </c>
      <c r="H18" s="5" t="n">
        <v>50</v>
      </c>
      <c r="I18" s="36" t="n">
        <v>100</v>
      </c>
      <c r="J18" s="36" t="n">
        <v>150</v>
      </c>
      <c r="K18" s="36" t="n">
        <f aca="false">SUM(I18:J18)</f>
        <v>250</v>
      </c>
      <c r="L18" s="5" t="n">
        <v>50</v>
      </c>
      <c r="M18" s="36" t="n">
        <v>100</v>
      </c>
      <c r="N18" s="36" t="n">
        <v>150</v>
      </c>
      <c r="O18" s="36" t="n">
        <f aca="false">SUM(M18:N18)</f>
        <v>250</v>
      </c>
      <c r="P18" s="9" t="n">
        <f aca="false">(G18+K18+O18)</f>
        <v>750</v>
      </c>
      <c r="Q18" s="19"/>
      <c r="LZ18" s="21"/>
    </row>
    <row r="19" s="26" customFormat="true" ht="15" hidden="false" customHeight="false" outlineLevel="0" collapsed="false">
      <c r="A19" s="41" t="s">
        <v>14</v>
      </c>
      <c r="B19" s="41" t="n">
        <f aca="false">SUM(B3:B18)</f>
        <v>30</v>
      </c>
      <c r="C19" s="41" t="n">
        <f aca="false">SUM(C3:C18)</f>
        <v>300</v>
      </c>
      <c r="D19" s="41" t="n">
        <f aca="false">SUM(D3:D18)</f>
        <v>300</v>
      </c>
      <c r="E19" s="5" t="n">
        <f aca="false">SUM(E3:E18)</f>
        <v>905</v>
      </c>
      <c r="F19" s="5" t="n">
        <f aca="false">SUM(F3:F18)</f>
        <v>595</v>
      </c>
      <c r="G19" s="42" t="n">
        <f aca="false">SUM(G3:G18)</f>
        <v>1500</v>
      </c>
      <c r="H19" s="41" t="n">
        <f aca="false">SUM(H3:H18)</f>
        <v>300</v>
      </c>
      <c r="I19" s="41" t="n">
        <f aca="false">SUM(I3:I18)</f>
        <v>905</v>
      </c>
      <c r="J19" s="41" t="n">
        <f aca="false">SUM(J3:J18)</f>
        <v>595</v>
      </c>
      <c r="K19" s="42" t="n">
        <f aca="false">SUM(I19:J19)</f>
        <v>1500</v>
      </c>
      <c r="L19" s="41" t="n">
        <f aca="false">SUM(L3:L18)</f>
        <v>300</v>
      </c>
      <c r="M19" s="41" t="n">
        <f aca="false">SUM(M3:M18)</f>
        <v>905</v>
      </c>
      <c r="N19" s="41" t="n">
        <f aca="false">SUM(N3:N18)</f>
        <v>595</v>
      </c>
      <c r="O19" s="42" t="n">
        <f aca="false">SUM(M19:N19)</f>
        <v>1500</v>
      </c>
      <c r="P19" s="43" t="n">
        <f aca="false">SUM(P3:P18)</f>
        <v>4500</v>
      </c>
      <c r="Q19" s="19"/>
      <c r="LZ19" s="21"/>
    </row>
    <row r="20" customFormat="false" ht="15.75" hidden="false" customHeight="true" outlineLevel="0" collapsed="false">
      <c r="A20" s="27"/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" hidden="false" customHeight="false" outlineLevel="0" collapsed="false">
      <c r="A21" s="30"/>
      <c r="B21" s="31"/>
      <c r="C21" s="31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" hidden="false" customHeight="false" outlineLevel="0" collapsed="false">
      <c r="A22" s="32"/>
      <c r="B22" s="33"/>
      <c r="C22" s="34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" hidden="false" customHeight="false" outlineLevel="0" collapsed="false">
      <c r="A23" s="32"/>
      <c r="B23" s="34"/>
      <c r="C23" s="34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" hidden="false" customHeight="false" outlineLevel="0" collapsed="false">
      <c r="A24" s="32"/>
      <c r="B24" s="34"/>
      <c r="C24" s="34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" hidden="false" customHeight="false" outlineLevel="0" collapsed="false">
      <c r="A25" s="32"/>
      <c r="B25" s="34"/>
      <c r="C25" s="34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" hidden="false" customHeight="false" outlineLevel="0" collapsed="false">
      <c r="A26" s="32"/>
      <c r="B26" s="34"/>
      <c r="C26" s="34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" hidden="false" customHeight="false" outlineLevel="0" collapsed="false">
      <c r="A27" s="32"/>
      <c r="B27" s="34"/>
      <c r="C27" s="34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28"/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/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</sheetData>
  <mergeCells count="7">
    <mergeCell ref="E1:G1"/>
    <mergeCell ref="I1:K1"/>
    <mergeCell ref="M1:O1"/>
    <mergeCell ref="B20:C20"/>
    <mergeCell ref="D20:O29"/>
    <mergeCell ref="B21:C21"/>
    <mergeCell ref="A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1"/>
    <col collapsed="false" customWidth="true" hidden="false" outlineLevel="0" max="7" min="3" style="0" width="7.57"/>
    <col collapsed="false" customWidth="true" hidden="false" outlineLevel="0" max="8" min="8" style="0" width="16"/>
    <col collapsed="false" customWidth="true" hidden="false" outlineLevel="0" max="25" min="9" style="0" width="7.57"/>
  </cols>
  <sheetData>
    <row r="1" customFormat="false" ht="80.25" hidden="false" customHeight="true" outlineLevel="0" collapsed="false">
      <c r="A1" s="1" t="s">
        <v>31</v>
      </c>
      <c r="B1" s="44" t="s">
        <v>1</v>
      </c>
      <c r="C1" s="6" t="s">
        <v>2</v>
      </c>
      <c r="D1" s="6" t="s">
        <v>3</v>
      </c>
      <c r="E1" s="6" t="s">
        <v>5</v>
      </c>
      <c r="F1" s="6" t="s">
        <v>7</v>
      </c>
      <c r="G1" s="6" t="s">
        <v>32</v>
      </c>
      <c r="H1" s="45" t="s">
        <v>9</v>
      </c>
    </row>
    <row r="2" customFormat="false" ht="57" hidden="false" customHeight="true" outlineLevel="0" collapsed="false">
      <c r="A2" s="10" t="s">
        <v>10</v>
      </c>
      <c r="B2" s="11" t="s">
        <v>11</v>
      </c>
      <c r="C2" s="11" t="s">
        <v>33</v>
      </c>
      <c r="D2" s="11" t="s">
        <v>33</v>
      </c>
      <c r="E2" s="11" t="s">
        <v>33</v>
      </c>
      <c r="F2" s="11" t="s">
        <v>33</v>
      </c>
      <c r="G2" s="11" t="s">
        <v>33</v>
      </c>
      <c r="H2" s="46" t="s">
        <v>33</v>
      </c>
    </row>
    <row r="3" customFormat="false" ht="15" hidden="false" customHeight="false" outlineLevel="0" collapsed="false">
      <c r="A3" s="10" t="s">
        <v>16</v>
      </c>
      <c r="B3" s="11" t="n">
        <v>2</v>
      </c>
      <c r="C3" s="11"/>
      <c r="D3" s="11"/>
      <c r="E3" s="11"/>
      <c r="F3" s="11"/>
      <c r="G3" s="11"/>
      <c r="H3" s="46"/>
    </row>
    <row r="4" customFormat="false" ht="15" hidden="false" customHeight="false" outlineLevel="0" collapsed="false">
      <c r="A4" s="14" t="s">
        <v>17</v>
      </c>
      <c r="B4" s="15"/>
      <c r="C4" s="15" t="n">
        <v>5</v>
      </c>
      <c r="D4" s="15" t="n">
        <v>5</v>
      </c>
      <c r="E4" s="15" t="n">
        <v>5</v>
      </c>
      <c r="F4" s="15" t="n">
        <v>5</v>
      </c>
      <c r="G4" s="15" t="n">
        <v>5</v>
      </c>
      <c r="H4" s="47" t="n">
        <f aca="false">SUM(C4:G4)</f>
        <v>25</v>
      </c>
    </row>
    <row r="5" customFormat="false" ht="15" hidden="false" customHeight="false" outlineLevel="0" collapsed="false">
      <c r="A5" s="14" t="s">
        <v>18</v>
      </c>
      <c r="B5" s="15"/>
      <c r="C5" s="15" t="n">
        <v>15</v>
      </c>
      <c r="D5" s="15" t="n">
        <v>15</v>
      </c>
      <c r="E5" s="15" t="n">
        <v>15</v>
      </c>
      <c r="F5" s="15" t="n">
        <v>15</v>
      </c>
      <c r="G5" s="15" t="n">
        <v>15</v>
      </c>
      <c r="H5" s="47" t="n">
        <f aca="false">SUM(C5:G5)</f>
        <v>75</v>
      </c>
    </row>
    <row r="6" customFormat="false" ht="15" hidden="false" customHeight="false" outlineLevel="0" collapsed="false">
      <c r="A6" s="10" t="s">
        <v>19</v>
      </c>
      <c r="B6" s="11" t="n">
        <v>1</v>
      </c>
      <c r="C6" s="11" t="n">
        <v>10</v>
      </c>
      <c r="D6" s="11" t="n">
        <v>10</v>
      </c>
      <c r="E6" s="11" t="n">
        <v>10</v>
      </c>
      <c r="F6" s="11" t="n">
        <v>10</v>
      </c>
      <c r="G6" s="11" t="n">
        <v>10</v>
      </c>
      <c r="H6" s="46" t="n">
        <f aca="false">SUM(C6:G6)</f>
        <v>50</v>
      </c>
    </row>
    <row r="7" customFormat="false" ht="15" hidden="false" customHeight="false" outlineLevel="0" collapsed="false">
      <c r="A7" s="10" t="s">
        <v>21</v>
      </c>
      <c r="B7" s="11" t="n">
        <v>2</v>
      </c>
      <c r="C7" s="11" t="n">
        <v>20</v>
      </c>
      <c r="D7" s="11" t="n">
        <v>20</v>
      </c>
      <c r="E7" s="11" t="n">
        <v>20</v>
      </c>
      <c r="F7" s="11" t="n">
        <v>20</v>
      </c>
      <c r="G7" s="11" t="n">
        <v>20</v>
      </c>
      <c r="H7" s="46" t="n">
        <f aca="false">SUM(C7:G7)</f>
        <v>100</v>
      </c>
    </row>
    <row r="8" customFormat="false" ht="15" hidden="false" customHeight="false" outlineLevel="0" collapsed="false">
      <c r="A8" s="10" t="s">
        <v>22</v>
      </c>
      <c r="B8" s="11" t="n">
        <v>2</v>
      </c>
      <c r="C8" s="11" t="n">
        <v>20</v>
      </c>
      <c r="D8" s="11" t="n">
        <v>20</v>
      </c>
      <c r="E8" s="11" t="n">
        <v>20</v>
      </c>
      <c r="F8" s="11" t="n">
        <v>20</v>
      </c>
      <c r="G8" s="11" t="n">
        <v>20</v>
      </c>
      <c r="H8" s="46" t="n">
        <f aca="false">SUM(C8:G8)</f>
        <v>100</v>
      </c>
    </row>
    <row r="9" customFormat="false" ht="15" hidden="false" customHeight="false" outlineLevel="0" collapsed="false">
      <c r="A9" s="10" t="s">
        <v>34</v>
      </c>
      <c r="B9" s="11" t="n">
        <v>2</v>
      </c>
      <c r="C9" s="11" t="n">
        <v>20</v>
      </c>
      <c r="D9" s="11" t="n">
        <v>20</v>
      </c>
      <c r="E9" s="11" t="n">
        <v>20</v>
      </c>
      <c r="F9" s="11" t="n">
        <v>20</v>
      </c>
      <c r="G9" s="11" t="n">
        <v>20</v>
      </c>
      <c r="H9" s="46" t="n">
        <f aca="false">SUM(C9:G9)</f>
        <v>100</v>
      </c>
    </row>
    <row r="10" customFormat="false" ht="15" hidden="false" customHeight="false" outlineLevel="0" collapsed="false">
      <c r="A10" s="10" t="s">
        <v>23</v>
      </c>
      <c r="B10" s="11" t="n">
        <v>1</v>
      </c>
      <c r="C10" s="11" t="n">
        <v>10</v>
      </c>
      <c r="D10" s="11" t="n">
        <v>10</v>
      </c>
      <c r="E10" s="11" t="n">
        <v>10</v>
      </c>
      <c r="F10" s="11" t="n">
        <v>10</v>
      </c>
      <c r="G10" s="11" t="n">
        <v>10</v>
      </c>
      <c r="H10" s="46" t="n">
        <f aca="false">SUM(C10:G10)</f>
        <v>50</v>
      </c>
    </row>
    <row r="11" customFormat="false" ht="15" hidden="false" customHeight="false" outlineLevel="0" collapsed="false">
      <c r="A11" s="10" t="s">
        <v>25</v>
      </c>
      <c r="B11" s="11" t="n">
        <v>3</v>
      </c>
      <c r="C11" s="11" t="n">
        <v>30</v>
      </c>
      <c r="D11" s="11" t="n">
        <v>30</v>
      </c>
      <c r="E11" s="11" t="n">
        <v>30</v>
      </c>
      <c r="F11" s="11" t="n">
        <v>30</v>
      </c>
      <c r="G11" s="11" t="n">
        <v>30</v>
      </c>
      <c r="H11" s="46" t="n">
        <v>150</v>
      </c>
    </row>
    <row r="12" customFormat="false" ht="15" hidden="false" customHeight="false" outlineLevel="0" collapsed="false">
      <c r="A12" s="10" t="s">
        <v>26</v>
      </c>
      <c r="B12" s="11" t="n">
        <v>2</v>
      </c>
      <c r="C12" s="11" t="n">
        <v>20</v>
      </c>
      <c r="D12" s="11" t="n">
        <v>20</v>
      </c>
      <c r="E12" s="11" t="n">
        <v>20</v>
      </c>
      <c r="F12" s="11" t="n">
        <v>20</v>
      </c>
      <c r="G12" s="11" t="n">
        <v>20</v>
      </c>
      <c r="H12" s="46" t="n">
        <f aca="false">SUM(C12:G12)</f>
        <v>100</v>
      </c>
    </row>
    <row r="13" customFormat="false" ht="15" hidden="false" customHeight="false" outlineLevel="0" collapsed="false">
      <c r="A13" s="10" t="s">
        <v>35</v>
      </c>
      <c r="B13" s="11" t="n">
        <v>2</v>
      </c>
      <c r="C13" s="11" t="n">
        <v>20</v>
      </c>
      <c r="D13" s="11" t="n">
        <v>20</v>
      </c>
      <c r="E13" s="11" t="n">
        <v>20</v>
      </c>
      <c r="F13" s="11" t="n">
        <v>20</v>
      </c>
      <c r="G13" s="11" t="n">
        <v>20</v>
      </c>
      <c r="H13" s="46" t="n">
        <f aca="false">SUM(C13:G13)</f>
        <v>100</v>
      </c>
    </row>
    <row r="14" customFormat="false" ht="15" hidden="false" customHeight="false" outlineLevel="0" collapsed="false">
      <c r="A14" s="10" t="s">
        <v>27</v>
      </c>
      <c r="B14" s="11" t="n">
        <v>3</v>
      </c>
      <c r="C14" s="11" t="n">
        <v>30</v>
      </c>
      <c r="D14" s="11" t="n">
        <v>30</v>
      </c>
      <c r="E14" s="11" t="n">
        <v>30</v>
      </c>
      <c r="F14" s="11" t="n">
        <v>30</v>
      </c>
      <c r="G14" s="11" t="n">
        <v>30</v>
      </c>
      <c r="H14" s="46" t="n">
        <f aca="false">SUM(C14:G14)</f>
        <v>150</v>
      </c>
    </row>
    <row r="15" customFormat="false" ht="15" hidden="false" customHeight="false" outlineLevel="0" collapsed="false">
      <c r="A15" s="22"/>
      <c r="B15" s="23" t="n">
        <f aca="false">SUM(B3:B14)</f>
        <v>20</v>
      </c>
      <c r="C15" s="23" t="n">
        <f aca="false">SUM(C3:C14)</f>
        <v>200</v>
      </c>
      <c r="D15" s="23" t="n">
        <f aca="false">SUM(D3:D14)</f>
        <v>200</v>
      </c>
      <c r="E15" s="23" t="n">
        <f aca="false">SUM(E3:E14)</f>
        <v>200</v>
      </c>
      <c r="F15" s="23" t="n">
        <f aca="false">SUM(F3:F14)</f>
        <v>200</v>
      </c>
      <c r="G15" s="23" t="n">
        <f aca="false">SUM(G3:G14)</f>
        <v>200</v>
      </c>
      <c r="H15" s="48" t="n">
        <f aca="false">SUM(H3:H14)</f>
        <v>1000</v>
      </c>
    </row>
    <row r="16" customFormat="false" ht="15" hidden="false" customHeight="false" outlineLevel="0" collapsed="false">
      <c r="A16" s="49"/>
      <c r="B16" s="50"/>
      <c r="C16" s="51"/>
      <c r="D16" s="51"/>
      <c r="E16" s="51"/>
      <c r="F16" s="51"/>
      <c r="G16" s="51"/>
      <c r="H16" s="52"/>
    </row>
    <row r="17" customFormat="false" ht="15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</row>
    <row r="18" customFormat="false" ht="15.75" hidden="false" customHeight="false" outlineLevel="0" collapsed="false">
      <c r="A18" s="54"/>
      <c r="B18" s="55"/>
      <c r="C18" s="56"/>
      <c r="D18" s="57"/>
      <c r="E18" s="58"/>
      <c r="F18" s="58"/>
      <c r="G18" s="58"/>
    </row>
    <row r="19" customFormat="false" ht="15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</row>
    <row r="20" customFormat="false" ht="15" hidden="false" customHeight="false" outlineLevel="0" collapsed="false">
      <c r="A20" s="32"/>
      <c r="B20" s="59"/>
    </row>
    <row r="21" customFormat="false" ht="15" hidden="false" customHeight="false" outlineLevel="0" collapsed="false">
      <c r="A21" s="32"/>
      <c r="B21" s="59"/>
    </row>
    <row r="22" customFormat="false" ht="15" hidden="false" customHeight="false" outlineLevel="0" collapsed="false">
      <c r="A22" s="60"/>
      <c r="B22" s="59"/>
    </row>
    <row r="23" customFormat="false" ht="15" hidden="false" customHeight="false" outlineLevel="0" collapsed="false">
      <c r="A23" s="50"/>
      <c r="B23" s="50"/>
    </row>
    <row r="24" customFormat="false" ht="15" hidden="false" customHeight="false" outlineLevel="0" collapsed="false">
      <c r="A24" s="30"/>
    </row>
  </sheetData>
  <mergeCells count="2">
    <mergeCell ref="A17:H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2.42"/>
    <col collapsed="false" customWidth="true" hidden="false" outlineLevel="0" max="3" min="3" style="0" width="6.14"/>
    <col collapsed="false" customWidth="true" hidden="false" outlineLevel="0" max="4" min="4" style="0" width="5.71"/>
    <col collapsed="false" customWidth="true" hidden="false" outlineLevel="0" max="5" min="5" style="0" width="4.57"/>
    <col collapsed="false" customWidth="true" hidden="false" outlineLevel="0" max="6" min="6" style="0" width="7.15"/>
    <col collapsed="false" customWidth="true" hidden="false" outlineLevel="0" max="7" min="7" style="0" width="5.86"/>
    <col collapsed="false" customWidth="true" hidden="false" outlineLevel="0" max="8" min="8" style="0" width="7"/>
    <col collapsed="false" customWidth="true" hidden="false" outlineLevel="0" max="9" min="9" style="0" width="4.57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6.29"/>
    <col collapsed="false" customWidth="true" hidden="false" outlineLevel="0" max="13" min="13" style="0" width="4.57"/>
    <col collapsed="false" customWidth="true" hidden="false" outlineLevel="0" max="14" min="14" style="0" width="8.15"/>
    <col collapsed="false" customWidth="true" hidden="false" outlineLevel="0" max="15" min="15" style="0" width="9.86"/>
    <col collapsed="false" customWidth="true" hidden="false" outlineLevel="0" max="16" min="16" style="0" width="11.14"/>
    <col collapsed="false" customWidth="true" hidden="false" outlineLevel="0" max="20" min="17" style="0" width="7.57"/>
  </cols>
  <sheetData>
    <row r="1" customFormat="false" ht="64.5" hidden="false" customHeight="true" outlineLevel="0" collapsed="false">
      <c r="A1" s="61" t="s">
        <v>36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3" t="s">
        <v>6</v>
      </c>
      <c r="J1" s="3"/>
      <c r="K1" s="3"/>
      <c r="L1" s="2" t="s">
        <v>7</v>
      </c>
      <c r="M1" s="3" t="s">
        <v>8</v>
      </c>
      <c r="N1" s="3"/>
      <c r="O1" s="3"/>
      <c r="P1" s="4" t="s">
        <v>9</v>
      </c>
      <c r="Q1" s="62"/>
      <c r="R1" s="62"/>
    </row>
    <row r="2" customFormat="false" ht="57" hidden="false" customHeight="true" outlineLevel="0" collapsed="false">
      <c r="A2" s="5" t="s">
        <v>10</v>
      </c>
      <c r="B2" s="6" t="s">
        <v>11</v>
      </c>
      <c r="C2" s="6" t="s">
        <v>12</v>
      </c>
      <c r="D2" s="6" t="s">
        <v>12</v>
      </c>
      <c r="E2" s="7" t="s">
        <v>12</v>
      </c>
      <c r="F2" s="7" t="s">
        <v>13</v>
      </c>
      <c r="G2" s="8" t="s">
        <v>14</v>
      </c>
      <c r="H2" s="6" t="s">
        <v>12</v>
      </c>
      <c r="I2" s="7" t="s">
        <v>12</v>
      </c>
      <c r="J2" s="7" t="s">
        <v>13</v>
      </c>
      <c r="K2" s="8" t="s">
        <v>14</v>
      </c>
      <c r="L2" s="6" t="s">
        <v>12</v>
      </c>
      <c r="M2" s="7" t="s">
        <v>12</v>
      </c>
      <c r="N2" s="7" t="s">
        <v>13</v>
      </c>
      <c r="O2" s="8" t="s">
        <v>14</v>
      </c>
      <c r="P2" s="9" t="s">
        <v>9</v>
      </c>
      <c r="Q2" s="62"/>
      <c r="R2" s="62"/>
    </row>
    <row r="3" customFormat="false" ht="15.75" hidden="false" customHeight="false" outlineLevel="0" collapsed="false">
      <c r="A3" s="5" t="s">
        <v>15</v>
      </c>
      <c r="B3" s="5" t="n">
        <v>2</v>
      </c>
      <c r="C3" s="5" t="n">
        <v>20</v>
      </c>
      <c r="D3" s="5" t="n">
        <v>20</v>
      </c>
      <c r="E3" s="36" t="n">
        <v>40</v>
      </c>
      <c r="F3" s="36" t="n">
        <v>60</v>
      </c>
      <c r="G3" s="36" t="n">
        <f aca="false">SUM(E3:F3)</f>
        <v>100</v>
      </c>
      <c r="H3" s="5" t="n">
        <v>20</v>
      </c>
      <c r="I3" s="36" t="n">
        <v>40</v>
      </c>
      <c r="J3" s="36" t="n">
        <v>60</v>
      </c>
      <c r="K3" s="36" t="n">
        <f aca="false">SUM(I3:J3)</f>
        <v>100</v>
      </c>
      <c r="L3" s="5" t="n">
        <v>20</v>
      </c>
      <c r="M3" s="36" t="n">
        <v>40</v>
      </c>
      <c r="N3" s="36" t="n">
        <v>60</v>
      </c>
      <c r="O3" s="36" t="n">
        <f aca="false">SUM(M3:N3)</f>
        <v>100</v>
      </c>
      <c r="P3" s="63" t="n">
        <f aca="false">(G3+K3+O3)</f>
        <v>300</v>
      </c>
      <c r="Q3" s="62"/>
      <c r="R3" s="62"/>
    </row>
    <row r="4" customFormat="false" ht="15.75" hidden="false" customHeight="false" outlineLevel="0" collapsed="false">
      <c r="A4" s="10" t="s">
        <v>16</v>
      </c>
      <c r="B4" s="10" t="n">
        <v>2</v>
      </c>
      <c r="C4" s="10"/>
      <c r="D4" s="10"/>
      <c r="E4" s="38"/>
      <c r="F4" s="38" t="n">
        <v>50</v>
      </c>
      <c r="G4" s="38" t="n">
        <f aca="false">SUM(F4,E5,E6)</f>
        <v>100</v>
      </c>
      <c r="H4" s="10"/>
      <c r="I4" s="38"/>
      <c r="J4" s="38" t="n">
        <v>50</v>
      </c>
      <c r="K4" s="38" t="n">
        <f aca="false">SUM(J4,I5,I6)</f>
        <v>100</v>
      </c>
      <c r="L4" s="10"/>
      <c r="M4" s="38"/>
      <c r="N4" s="38" t="n">
        <v>50</v>
      </c>
      <c r="O4" s="38" t="n">
        <f aca="false">SUM(N4,M5,M6)</f>
        <v>100</v>
      </c>
      <c r="P4" s="64" t="n">
        <f aca="false">(G4+K4+O4)</f>
        <v>300</v>
      </c>
      <c r="Q4" s="62"/>
      <c r="R4" s="62"/>
    </row>
    <row r="5" customFormat="false" ht="15.75" hidden="false" customHeight="false" outlineLevel="0" collapsed="false">
      <c r="A5" s="14" t="s">
        <v>17</v>
      </c>
      <c r="B5" s="14"/>
      <c r="C5" s="14" t="n">
        <v>6</v>
      </c>
      <c r="D5" s="14" t="n">
        <v>6</v>
      </c>
      <c r="E5" s="14" t="n">
        <v>15</v>
      </c>
      <c r="F5" s="39"/>
      <c r="G5" s="14"/>
      <c r="H5" s="14" t="n">
        <v>6</v>
      </c>
      <c r="I5" s="14" t="n">
        <v>15</v>
      </c>
      <c r="J5" s="14"/>
      <c r="K5" s="14"/>
      <c r="L5" s="14" t="n">
        <v>6</v>
      </c>
      <c r="M5" s="14" t="n">
        <v>15</v>
      </c>
      <c r="N5" s="14"/>
      <c r="O5" s="14"/>
      <c r="P5" s="14"/>
      <c r="Q5" s="62"/>
      <c r="R5" s="62"/>
    </row>
    <row r="6" customFormat="false" ht="15.75" hidden="false" customHeight="false" outlineLevel="0" collapsed="false">
      <c r="A6" s="14" t="s">
        <v>18</v>
      </c>
      <c r="B6" s="14"/>
      <c r="C6" s="14" t="n">
        <v>14</v>
      </c>
      <c r="D6" s="14" t="n">
        <v>14</v>
      </c>
      <c r="E6" s="14" t="n">
        <v>35</v>
      </c>
      <c r="F6" s="14"/>
      <c r="G6" s="14"/>
      <c r="H6" s="14" t="n">
        <v>14</v>
      </c>
      <c r="I6" s="14" t="n">
        <v>35</v>
      </c>
      <c r="J6" s="14"/>
      <c r="K6" s="14"/>
      <c r="L6" s="14" t="n">
        <v>14</v>
      </c>
      <c r="M6" s="14" t="n">
        <v>35</v>
      </c>
      <c r="N6" s="14"/>
      <c r="O6" s="14"/>
      <c r="P6" s="14"/>
      <c r="Q6" s="62"/>
      <c r="R6" s="62"/>
    </row>
    <row r="7" customFormat="false" ht="15.75" hidden="false" customHeight="false" outlineLevel="0" collapsed="false">
      <c r="A7" s="10" t="s">
        <v>19</v>
      </c>
      <c r="B7" s="10" t="n">
        <v>3</v>
      </c>
      <c r="C7" s="10"/>
      <c r="D7" s="10"/>
      <c r="E7" s="38"/>
      <c r="F7" s="38" t="n">
        <v>75</v>
      </c>
      <c r="G7" s="38" t="n">
        <f aca="false">SUM(F7,E8,E9)</f>
        <v>150</v>
      </c>
      <c r="H7" s="10"/>
      <c r="I7" s="38"/>
      <c r="J7" s="38" t="n">
        <v>75</v>
      </c>
      <c r="K7" s="38" t="n">
        <f aca="false">SUM(J7,I8,I9)</f>
        <v>150</v>
      </c>
      <c r="L7" s="10"/>
      <c r="M7" s="38"/>
      <c r="N7" s="38" t="n">
        <v>75</v>
      </c>
      <c r="O7" s="38" t="n">
        <f aca="false">SUM(N7,M8,M9)</f>
        <v>150</v>
      </c>
      <c r="P7" s="64" t="n">
        <f aca="false">(G7+K7+O7)</f>
        <v>450</v>
      </c>
      <c r="Q7" s="62"/>
      <c r="R7" s="62"/>
    </row>
    <row r="8" customFormat="false" ht="15.75" hidden="false" customHeight="false" outlineLevel="0" collapsed="false">
      <c r="A8" s="14" t="s">
        <v>17</v>
      </c>
      <c r="B8" s="14"/>
      <c r="C8" s="14" t="n">
        <v>9</v>
      </c>
      <c r="D8" s="14" t="n">
        <v>9</v>
      </c>
      <c r="E8" s="14" t="n">
        <v>22.5</v>
      </c>
      <c r="F8" s="14"/>
      <c r="G8" s="14"/>
      <c r="H8" s="14" t="n">
        <v>9</v>
      </c>
      <c r="I8" s="14" t="n">
        <v>22.5</v>
      </c>
      <c r="J8" s="14"/>
      <c r="K8" s="14"/>
      <c r="L8" s="14" t="n">
        <v>9</v>
      </c>
      <c r="M8" s="14" t="n">
        <v>22.5</v>
      </c>
      <c r="N8" s="14"/>
      <c r="O8" s="14"/>
      <c r="P8" s="65"/>
      <c r="Q8" s="62"/>
      <c r="R8" s="62"/>
    </row>
    <row r="9" customFormat="false" ht="15.75" hidden="false" customHeight="false" outlineLevel="0" collapsed="false">
      <c r="A9" s="14" t="s">
        <v>18</v>
      </c>
      <c r="B9" s="14"/>
      <c r="C9" s="14" t="n">
        <v>21</v>
      </c>
      <c r="D9" s="14" t="n">
        <v>21</v>
      </c>
      <c r="E9" s="14" t="n">
        <v>52.5</v>
      </c>
      <c r="F9" s="14"/>
      <c r="G9" s="14"/>
      <c r="H9" s="14" t="n">
        <v>21</v>
      </c>
      <c r="I9" s="14" t="n">
        <v>52.5</v>
      </c>
      <c r="J9" s="14"/>
      <c r="K9" s="14"/>
      <c r="L9" s="14" t="n">
        <v>21</v>
      </c>
      <c r="M9" s="14" t="n">
        <v>52.5</v>
      </c>
      <c r="N9" s="14"/>
      <c r="O9" s="14"/>
      <c r="P9" s="65"/>
      <c r="Q9" s="62"/>
      <c r="R9" s="62"/>
    </row>
    <row r="10" customFormat="false" ht="15.75" hidden="false" customHeight="false" outlineLevel="0" collapsed="false">
      <c r="A10" s="40" t="s">
        <v>20</v>
      </c>
      <c r="B10" s="5" t="n">
        <v>2</v>
      </c>
      <c r="C10" s="5" t="n">
        <v>20</v>
      </c>
      <c r="D10" s="5" t="n">
        <v>20</v>
      </c>
      <c r="E10" s="36" t="n">
        <v>40</v>
      </c>
      <c r="F10" s="36" t="n">
        <v>60</v>
      </c>
      <c r="G10" s="36" t="n">
        <f aca="false">SUM(E10:F10)</f>
        <v>100</v>
      </c>
      <c r="H10" s="5" t="n">
        <v>20</v>
      </c>
      <c r="I10" s="36" t="n">
        <v>40</v>
      </c>
      <c r="J10" s="36" t="n">
        <v>60</v>
      </c>
      <c r="K10" s="36" t="n">
        <f aca="false">SUM(I10:J10)</f>
        <v>100</v>
      </c>
      <c r="L10" s="5" t="n">
        <v>20</v>
      </c>
      <c r="M10" s="36" t="n">
        <v>40</v>
      </c>
      <c r="N10" s="36" t="n">
        <v>60</v>
      </c>
      <c r="O10" s="36" t="n">
        <f aca="false">SUM(M10:N10)</f>
        <v>100</v>
      </c>
      <c r="P10" s="63" t="n">
        <f aca="false">(G10+K10+O10)</f>
        <v>300</v>
      </c>
      <c r="Q10" s="62"/>
      <c r="R10" s="62"/>
    </row>
    <row r="11" customFormat="false" ht="15.75" hidden="false" customHeight="false" outlineLevel="0" collapsed="false">
      <c r="A11" s="40" t="s">
        <v>21</v>
      </c>
      <c r="B11" s="5" t="n">
        <v>2</v>
      </c>
      <c r="C11" s="5" t="n">
        <v>20</v>
      </c>
      <c r="D11" s="5" t="n">
        <v>20</v>
      </c>
      <c r="E11" s="36" t="n">
        <v>100</v>
      </c>
      <c r="F11" s="36"/>
      <c r="G11" s="36" t="n">
        <f aca="false">SUM(E11:F11)</f>
        <v>100</v>
      </c>
      <c r="H11" s="5" t="n">
        <v>20</v>
      </c>
      <c r="I11" s="36" t="n">
        <v>100</v>
      </c>
      <c r="J11" s="36"/>
      <c r="K11" s="36" t="n">
        <f aca="false">SUM(I11:J11)</f>
        <v>100</v>
      </c>
      <c r="L11" s="5" t="n">
        <v>20</v>
      </c>
      <c r="M11" s="36" t="n">
        <v>100</v>
      </c>
      <c r="N11" s="36"/>
      <c r="O11" s="36" t="n">
        <f aca="false">SUM(M11:N11)</f>
        <v>100</v>
      </c>
      <c r="P11" s="63" t="n">
        <f aca="false">(G11+K11+O11)</f>
        <v>300</v>
      </c>
      <c r="Q11" s="62"/>
      <c r="R11" s="62"/>
    </row>
    <row r="12" customFormat="false" ht="15.75" hidden="false" customHeight="false" outlineLevel="0" collapsed="false">
      <c r="A12" s="40" t="s">
        <v>22</v>
      </c>
      <c r="B12" s="5" t="n">
        <v>2</v>
      </c>
      <c r="C12" s="5" t="n">
        <v>20</v>
      </c>
      <c r="D12" s="5" t="n">
        <v>20</v>
      </c>
      <c r="E12" s="36" t="n">
        <v>100</v>
      </c>
      <c r="F12" s="36"/>
      <c r="G12" s="36" t="n">
        <f aca="false">SUM(E12:F12)</f>
        <v>100</v>
      </c>
      <c r="H12" s="5" t="n">
        <v>20</v>
      </c>
      <c r="I12" s="36" t="n">
        <v>100</v>
      </c>
      <c r="J12" s="36"/>
      <c r="K12" s="36" t="n">
        <f aca="false">SUM(I12:J12)</f>
        <v>100</v>
      </c>
      <c r="L12" s="5" t="n">
        <v>20</v>
      </c>
      <c r="M12" s="36" t="n">
        <v>100</v>
      </c>
      <c r="N12" s="36"/>
      <c r="O12" s="36" t="n">
        <f aca="false">SUM(M12:N12)</f>
        <v>100</v>
      </c>
      <c r="P12" s="63" t="n">
        <f aca="false">(G12+K12+O12)</f>
        <v>300</v>
      </c>
      <c r="Q12" s="62"/>
      <c r="R12" s="62"/>
    </row>
    <row r="13" customFormat="false" ht="15.75" hidden="false" customHeight="false" outlineLevel="0" collapsed="false">
      <c r="A13" s="40" t="s">
        <v>23</v>
      </c>
      <c r="B13" s="5" t="n">
        <v>1</v>
      </c>
      <c r="C13" s="5" t="n">
        <v>10</v>
      </c>
      <c r="D13" s="5" t="n">
        <v>10</v>
      </c>
      <c r="E13" s="36" t="n">
        <v>50</v>
      </c>
      <c r="F13" s="36"/>
      <c r="G13" s="36" t="n">
        <f aca="false">SUM(E13:F13)</f>
        <v>50</v>
      </c>
      <c r="H13" s="5" t="n">
        <v>10</v>
      </c>
      <c r="I13" s="36" t="n">
        <v>50</v>
      </c>
      <c r="J13" s="36"/>
      <c r="K13" s="36" t="n">
        <f aca="false">SUM(I13:J13)</f>
        <v>50</v>
      </c>
      <c r="L13" s="5" t="n">
        <v>10</v>
      </c>
      <c r="M13" s="36" t="n">
        <v>50</v>
      </c>
      <c r="N13" s="36"/>
      <c r="O13" s="36" t="n">
        <f aca="false">SUM(M13:N13)</f>
        <v>50</v>
      </c>
      <c r="P13" s="63" t="n">
        <f aca="false">(G13+K13+O13)</f>
        <v>150</v>
      </c>
      <c r="Q13" s="62"/>
      <c r="R13" s="62"/>
    </row>
    <row r="14" customFormat="false" ht="15.75" hidden="false" customHeight="false" outlineLevel="0" collapsed="false">
      <c r="A14" s="5" t="s">
        <v>24</v>
      </c>
      <c r="B14" s="5" t="n">
        <v>1</v>
      </c>
      <c r="C14" s="5" t="n">
        <v>10</v>
      </c>
      <c r="D14" s="5" t="n">
        <v>10</v>
      </c>
      <c r="E14" s="36" t="n">
        <v>20</v>
      </c>
      <c r="F14" s="36" t="n">
        <v>30</v>
      </c>
      <c r="G14" s="36" t="n">
        <f aca="false">SUM(E14:F14)</f>
        <v>50</v>
      </c>
      <c r="H14" s="5" t="n">
        <v>10</v>
      </c>
      <c r="I14" s="36" t="n">
        <v>20</v>
      </c>
      <c r="J14" s="36" t="n">
        <v>30</v>
      </c>
      <c r="K14" s="36" t="n">
        <f aca="false">SUM(I14:J14)</f>
        <v>50</v>
      </c>
      <c r="L14" s="5" t="n">
        <v>10</v>
      </c>
      <c r="M14" s="36" t="n">
        <v>20</v>
      </c>
      <c r="N14" s="36" t="n">
        <v>30</v>
      </c>
      <c r="O14" s="36" t="n">
        <f aca="false">SUM(M14:N14)</f>
        <v>50</v>
      </c>
      <c r="P14" s="63" t="n">
        <f aca="false">(G14+K14+O14)</f>
        <v>150</v>
      </c>
      <c r="Q14" s="62"/>
      <c r="R14" s="62"/>
    </row>
    <row r="15" customFormat="false" ht="15.75" hidden="false" customHeight="false" outlineLevel="0" collapsed="false">
      <c r="A15" s="10" t="s">
        <v>25</v>
      </c>
      <c r="B15" s="10" t="n">
        <v>4</v>
      </c>
      <c r="C15" s="10" t="n">
        <v>40</v>
      </c>
      <c r="D15" s="10" t="n">
        <v>40</v>
      </c>
      <c r="E15" s="38" t="n">
        <v>150</v>
      </c>
      <c r="F15" s="38" t="n">
        <v>50</v>
      </c>
      <c r="G15" s="38" t="n">
        <v>200</v>
      </c>
      <c r="H15" s="10" t="n">
        <v>40</v>
      </c>
      <c r="I15" s="38" t="n">
        <v>150</v>
      </c>
      <c r="J15" s="38" t="n">
        <v>50</v>
      </c>
      <c r="K15" s="38" t="n">
        <v>200</v>
      </c>
      <c r="L15" s="10" t="n">
        <v>40</v>
      </c>
      <c r="M15" s="38" t="n">
        <v>150</v>
      </c>
      <c r="N15" s="38" t="n">
        <v>50</v>
      </c>
      <c r="O15" s="38" t="n">
        <v>200</v>
      </c>
      <c r="P15" s="64" t="n">
        <v>600</v>
      </c>
      <c r="Q15" s="62"/>
      <c r="R15" s="62"/>
    </row>
    <row r="16" customFormat="false" ht="15.75" hidden="false" customHeight="false" outlineLevel="0" collapsed="false">
      <c r="A16" s="40" t="s">
        <v>26</v>
      </c>
      <c r="B16" s="5" t="n">
        <v>2</v>
      </c>
      <c r="C16" s="5" t="n">
        <v>20</v>
      </c>
      <c r="D16" s="5" t="n">
        <v>20</v>
      </c>
      <c r="E16" s="36" t="n">
        <v>100</v>
      </c>
      <c r="F16" s="36"/>
      <c r="G16" s="36" t="n">
        <f aca="false">SUM(E16:F16)</f>
        <v>100</v>
      </c>
      <c r="H16" s="5" t="n">
        <v>20</v>
      </c>
      <c r="I16" s="36" t="n">
        <v>100</v>
      </c>
      <c r="J16" s="36"/>
      <c r="K16" s="36" t="n">
        <f aca="false">SUM(I16:J16)</f>
        <v>100</v>
      </c>
      <c r="L16" s="5" t="n">
        <v>20</v>
      </c>
      <c r="M16" s="36" t="n">
        <v>100</v>
      </c>
      <c r="N16" s="36"/>
      <c r="O16" s="36" t="n">
        <f aca="false">SUM(M16:N16)</f>
        <v>100</v>
      </c>
      <c r="P16" s="63" t="n">
        <f aca="false">(G16+K16+O16)</f>
        <v>300</v>
      </c>
      <c r="Q16" s="62"/>
      <c r="R16" s="62"/>
    </row>
    <row r="17" customFormat="false" ht="15.75" hidden="false" customHeight="false" outlineLevel="0" collapsed="false">
      <c r="A17" s="5" t="s">
        <v>27</v>
      </c>
      <c r="B17" s="5" t="n">
        <v>4</v>
      </c>
      <c r="C17" s="5" t="n">
        <v>40</v>
      </c>
      <c r="D17" s="5" t="n">
        <v>40</v>
      </c>
      <c r="E17" s="36" t="n">
        <v>80</v>
      </c>
      <c r="F17" s="36" t="n">
        <v>120</v>
      </c>
      <c r="G17" s="36" t="n">
        <f aca="false">SUM(E17:F17)</f>
        <v>200</v>
      </c>
      <c r="H17" s="5" t="n">
        <v>40</v>
      </c>
      <c r="I17" s="36" t="n">
        <v>80</v>
      </c>
      <c r="J17" s="36" t="n">
        <v>120</v>
      </c>
      <c r="K17" s="36" t="n">
        <f aca="false">SUM(I17:J17)</f>
        <v>200</v>
      </c>
      <c r="L17" s="5" t="n">
        <v>40</v>
      </c>
      <c r="M17" s="36" t="n">
        <v>80</v>
      </c>
      <c r="N17" s="36" t="n">
        <v>120</v>
      </c>
      <c r="O17" s="36" t="n">
        <f aca="false">SUM(M17:N17)</f>
        <v>200</v>
      </c>
      <c r="P17" s="63" t="n">
        <f aca="false">(G17+K17+O17)</f>
        <v>600</v>
      </c>
      <c r="Q17" s="62"/>
      <c r="R17" s="62"/>
    </row>
    <row r="18" customFormat="false" ht="15.75" hidden="false" customHeight="true" outlineLevel="0" collapsed="false">
      <c r="A18" s="41" t="s">
        <v>14</v>
      </c>
      <c r="B18" s="41" t="n">
        <f aca="false">SUM(B3:B17)</f>
        <v>25</v>
      </c>
      <c r="C18" s="41" t="n">
        <f aca="false">SUM(C3:C17)</f>
        <v>250</v>
      </c>
      <c r="D18" s="41" t="n">
        <f aca="false">SUM(D3:D17)</f>
        <v>250</v>
      </c>
      <c r="E18" s="41" t="n">
        <f aca="false">SUM(E3:E17)</f>
        <v>805</v>
      </c>
      <c r="F18" s="41" t="n">
        <f aca="false">SUM(F3:F17)</f>
        <v>445</v>
      </c>
      <c r="G18" s="42" t="n">
        <f aca="false">SUM(G3:G17)</f>
        <v>1250</v>
      </c>
      <c r="H18" s="41" t="n">
        <f aca="false">SUM(H3:H17)</f>
        <v>250</v>
      </c>
      <c r="I18" s="41" t="n">
        <f aca="false">SUM(I3:I17)</f>
        <v>805</v>
      </c>
      <c r="J18" s="41" t="n">
        <f aca="false">SUM(J3:J17)</f>
        <v>445</v>
      </c>
      <c r="K18" s="42" t="n">
        <f aca="false">SUM(I18:J18)</f>
        <v>1250</v>
      </c>
      <c r="L18" s="41" t="n">
        <f aca="false">SUM(L3:L17)</f>
        <v>250</v>
      </c>
      <c r="M18" s="41" t="n">
        <f aca="false">SUM(M3:M17)</f>
        <v>805</v>
      </c>
      <c r="N18" s="41" t="n">
        <f aca="false">SUM(N3:N17)</f>
        <v>445</v>
      </c>
      <c r="O18" s="42" t="n">
        <f aca="false">SUM(M18:N18)</f>
        <v>1250</v>
      </c>
      <c r="P18" s="66" t="n">
        <f aca="false">SUM(P3:P17)</f>
        <v>3750</v>
      </c>
      <c r="Q18" s="62"/>
      <c r="R18" s="62"/>
    </row>
    <row r="19" customFormat="false" ht="15.75" hidden="false" customHeight="false" outlineLevel="0" collapsed="false">
      <c r="A19" s="27"/>
      <c r="B19" s="28"/>
      <c r="C19" s="28"/>
      <c r="D19" s="6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62"/>
      <c r="Q19" s="62"/>
    </row>
    <row r="20" s="20" customFormat="true" ht="15.75" hidden="false" customHeight="false" outlineLevel="0" collapsed="false">
      <c r="A20" s="30"/>
      <c r="B20" s="31"/>
      <c r="C20" s="31"/>
      <c r="D20" s="6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62"/>
      <c r="Q20" s="62"/>
      <c r="Z20" s="21"/>
    </row>
    <row r="21" s="26" customFormat="true" ht="15.75" hidden="false" customHeight="false" outlineLevel="0" collapsed="false">
      <c r="A21" s="32"/>
      <c r="B21" s="33"/>
      <c r="C21" s="34"/>
      <c r="D21" s="34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62"/>
      <c r="Q21" s="62"/>
      <c r="Z21" s="21"/>
    </row>
    <row r="22" customFormat="false" ht="15.75" hidden="false" customHeight="true" outlineLevel="0" collapsed="false">
      <c r="A22" s="32"/>
      <c r="B22" s="34"/>
      <c r="C22" s="34"/>
      <c r="D22" s="34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62"/>
      <c r="Q22" s="62"/>
    </row>
    <row r="23" customFormat="false" ht="15.75" hidden="false" customHeight="false" outlineLevel="0" collapsed="false">
      <c r="A23" s="32"/>
      <c r="B23" s="34"/>
      <c r="C23" s="34"/>
      <c r="D23" s="34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62"/>
      <c r="Q23" s="62"/>
    </row>
    <row r="24" customFormat="false" ht="15.75" hidden="false" customHeight="false" outlineLevel="0" collapsed="false">
      <c r="A24" s="32"/>
      <c r="B24" s="34"/>
      <c r="C24" s="34"/>
      <c r="D24" s="34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62"/>
      <c r="Q24" s="62"/>
    </row>
    <row r="25" customFormat="false" ht="15.75" hidden="false" customHeight="false" outlineLevel="0" collapsed="false">
      <c r="A25" s="32"/>
      <c r="B25" s="34"/>
      <c r="C25" s="34"/>
      <c r="D25" s="34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62"/>
      <c r="Q25" s="62"/>
    </row>
    <row r="26" customFormat="false" ht="15.75" hidden="false" customHeight="false" outlineLevel="0" collapsed="false">
      <c r="A26" s="32"/>
      <c r="B26" s="34"/>
      <c r="C26" s="34"/>
      <c r="D26" s="34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62"/>
      <c r="Q26" s="62"/>
    </row>
    <row r="27" customFormat="false" ht="15.75" hidden="false" customHeight="false" outlineLevel="0" collapsed="false">
      <c r="A27" s="28"/>
      <c r="B27" s="28"/>
      <c r="C27" s="28"/>
      <c r="D27" s="67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2"/>
      <c r="Q27" s="62"/>
    </row>
    <row r="28" customFormat="false" ht="15.75" hidden="false" customHeight="false" outlineLevel="0" collapsed="false">
      <c r="A28" s="28"/>
      <c r="B28" s="28"/>
      <c r="C28" s="28"/>
      <c r="D28" s="67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62"/>
      <c r="Q28" s="62"/>
    </row>
    <row r="29" customFormat="false" ht="15.75" hidden="false" customHeight="false" outlineLevel="0" collapsed="false">
      <c r="P29" s="62"/>
      <c r="Q29" s="62"/>
    </row>
    <row r="30" customFormat="false" ht="15.75" hidden="false" customHeight="false" outlineLevel="0" collapsed="false">
      <c r="P30" s="62"/>
      <c r="Q30" s="62"/>
    </row>
    <row r="31" customFormat="false" ht="15.75" hidden="false" customHeight="false" outlineLevel="0" collapsed="false">
      <c r="P31" s="62"/>
      <c r="Q31" s="62"/>
    </row>
    <row r="32" customFormat="false" ht="15.75" hidden="false" customHeight="false" outlineLevel="0" collapsed="false">
      <c r="P32" s="62"/>
      <c r="Q32" s="62"/>
    </row>
    <row r="33" customFormat="false" ht="15.75" hidden="false" customHeight="false" outlineLevel="0" collapsed="false">
      <c r="P33" s="62"/>
      <c r="Q33" s="62"/>
    </row>
  </sheetData>
  <mergeCells count="7">
    <mergeCell ref="E1:G1"/>
    <mergeCell ref="I1:K1"/>
    <mergeCell ref="M1:O1"/>
    <mergeCell ref="B19:C19"/>
    <mergeCell ref="E19:O28"/>
    <mergeCell ref="B20:C20"/>
    <mergeCell ref="A27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47A0024CDB4CC4F8B1990233E5F0DF1" ma:contentTypeVersion="18" ma:contentTypeDescription="Een nieuw document maken." ma:contentTypeScope="" ma:versionID="3e8e95ef0f9cdc17006ed5b27bc77549">
  <xsd:schema xmlns:xsd="http://www.w3.org/2001/XMLSchema" xmlns:xs="http://www.w3.org/2001/XMLSchema" xmlns:p="http://schemas.microsoft.com/office/2006/metadata/properties" xmlns:ns2="9afd95f8-a332-4164-a66b-896f75b1a65a" xmlns:ns3="e3a1725e-1156-4ff1-800d-c71edd024efd" targetNamespace="http://schemas.microsoft.com/office/2006/metadata/properties" ma:root="true" ma:fieldsID="70a3c57f63788eb310137ec96cb30e08" ns2:_="" ns3:_="">
    <xsd:import namespace="9afd95f8-a332-4164-a66b-896f75b1a65a"/>
    <xsd:import namespace="e3a1725e-1156-4ff1-800d-c71edd024e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fd95f8-a332-4164-a66b-896f75b1a6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Afbeeldingtags" ma:readOnly="false" ma:fieldId="{5cf76f15-5ced-4ddc-b409-7134ff3c332f}" ma:taxonomyMulti="true" ma:sspId="0233f817-6288-463a-9e57-ddca9e5275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a1725e-1156-4ff1-800d-c71edd024ef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cbb58b0-c1af-467e-93ce-7f413214f550}" ma:internalName="TaxCatchAll" ma:showField="CatchAllData" ma:web="e3a1725e-1156-4ff1-800d-c71edd024ef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e3a1725e-1156-4ff1-800d-c71edd024efd">
      <UserInfo>
        <DisplayName/>
        <AccountId xsi:nil="true"/>
        <AccountType/>
      </UserInfo>
    </SharedWithUsers>
    <lcf76f155ced4ddcb4097134ff3c332f xmlns="9afd95f8-a332-4164-a66b-896f75b1a65a">
      <Terms xmlns="http://schemas.microsoft.com/office/infopath/2007/PartnerControls"/>
    </lcf76f155ced4ddcb4097134ff3c332f>
    <TaxCatchAll xmlns="e3a1725e-1156-4ff1-800d-c71edd024ef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2376073-F6DF-4B11-9A51-88653EFF4385}"/>
</file>

<file path=customXml/itemProps2.xml><?xml version="1.0" encoding="utf-8"?>
<ds:datastoreItem xmlns:ds="http://schemas.openxmlformats.org/officeDocument/2006/customXml" ds:itemID="{612DD6C2-6E93-4700-AC99-71496DE08EE6}"/>
</file>

<file path=customXml/itemProps3.xml><?xml version="1.0" encoding="utf-8"?>
<ds:datastoreItem xmlns:ds="http://schemas.openxmlformats.org/officeDocument/2006/customXml" ds:itemID="{E3C5E1C4-77B0-47E7-9FE6-A64310E9EDE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2:38:44Z</dcterms:created>
  <dc:creator>Carine Thijs</dc:creator>
  <dc:description/>
  <dc:language>en-US</dc:language>
  <cp:lastModifiedBy>Carine Thijs</cp:lastModifiedBy>
  <dcterms:modified xsi:type="dcterms:W3CDTF">2024-09-27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47A0024CDB4CC4F8B1990233E5F0DF1</vt:lpwstr>
  </property>
  <property fmtid="{D5CDD505-2E9C-101B-9397-08002B2CF9AE}" pid="4" name="MediaServiceImageTags">
    <vt:lpwstr/>
  </property>
  <property fmtid="{D5CDD505-2E9C-101B-9397-08002B2CF9AE}" pid="5" name="Order">
    <vt:r8>97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bool>0</vt:bool>
  </property>
</Properties>
</file>