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9">
  <si>
    <t xml:space="preserve">OKAN</t>
  </si>
  <si>
    <t xml:space="preserve">%</t>
  </si>
  <si>
    <t xml:space="preserve">DW1</t>
  </si>
  <si>
    <t xml:space="preserve">DW2</t>
  </si>
  <si>
    <t xml:space="preserve">TRIM 1</t>
  </si>
  <si>
    <t xml:space="preserve">DW3</t>
  </si>
  <si>
    <t xml:space="preserve">TRIM 2</t>
  </si>
  <si>
    <t xml:space="preserve">DW4</t>
  </si>
  <si>
    <t xml:space="preserve">TRIM 3</t>
  </si>
  <si>
    <t xml:space="preserve">Jaartotaal</t>
  </si>
  <si>
    <t xml:space="preserve">Vak</t>
  </si>
  <si>
    <t xml:space="preserve">Aantal lesuren</t>
  </si>
  <si>
    <t xml:space="preserve">DW</t>
  </si>
  <si>
    <t xml:space="preserve">PW</t>
  </si>
  <si>
    <t xml:space="preserve">TOTAAL</t>
  </si>
  <si>
    <t xml:space="preserve">Godsdienst</t>
  </si>
  <si>
    <t xml:space="preserve">LO</t>
  </si>
  <si>
    <t xml:space="preserve">Mens en samenleving</t>
  </si>
  <si>
    <t xml:space="preserve">Nederlands</t>
  </si>
  <si>
    <t xml:space="preserve">Lezen</t>
  </si>
  <si>
    <t xml:space="preserve">Luisteren</t>
  </si>
  <si>
    <t xml:space="preserve">Schrijven</t>
  </si>
  <si>
    <t xml:space="preserve">Spreken</t>
  </si>
  <si>
    <t xml:space="preserve">Grammatica</t>
  </si>
  <si>
    <t xml:space="preserve">Woordenschat</t>
  </si>
  <si>
    <t xml:space="preserve">Techniek</t>
  </si>
  <si>
    <t xml:space="preserve">Wiskunde</t>
  </si>
  <si>
    <t xml:space="preserve">Creatief met taal (3 lesuren)</t>
  </si>
  <si>
    <t xml:space="preserve">Rubrieken, waardeschaal A B C D 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name val="Calibri"/>
      <family val="2"/>
      <charset val="1"/>
    </font>
    <font>
      <sz val="11"/>
      <color rgb="FF000000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EECE1"/>
        <bgColor rgb="FFD9D9D9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EEECE1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0.86"/>
    <col collapsed="false" customWidth="true" hidden="false" outlineLevel="0" max="16" min="16" style="0" width="10.71"/>
  </cols>
  <sheetData>
    <row r="1" customFormat="false" ht="26.2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4"/>
      <c r="G1" s="4"/>
      <c r="H1" s="2" t="s">
        <v>5</v>
      </c>
      <c r="I1" s="4" t="s">
        <v>6</v>
      </c>
      <c r="J1" s="4"/>
      <c r="K1" s="4"/>
      <c r="L1" s="2" t="s">
        <v>7</v>
      </c>
      <c r="M1" s="4" t="s">
        <v>8</v>
      </c>
      <c r="N1" s="4"/>
      <c r="O1" s="4"/>
      <c r="P1" s="5" t="s">
        <v>9</v>
      </c>
    </row>
    <row r="2" customFormat="false" ht="15" hidden="false" customHeight="false" outlineLevel="0" collapsed="false">
      <c r="A2" s="6" t="s">
        <v>10</v>
      </c>
      <c r="B2" s="7" t="s">
        <v>11</v>
      </c>
      <c r="C2" s="7" t="s">
        <v>12</v>
      </c>
      <c r="D2" s="7" t="s">
        <v>12</v>
      </c>
      <c r="E2" s="8" t="s">
        <v>12</v>
      </c>
      <c r="F2" s="8" t="s">
        <v>13</v>
      </c>
      <c r="G2" s="9" t="s">
        <v>14</v>
      </c>
      <c r="H2" s="7" t="s">
        <v>12</v>
      </c>
      <c r="I2" s="8" t="s">
        <v>12</v>
      </c>
      <c r="J2" s="8" t="s">
        <v>13</v>
      </c>
      <c r="K2" s="9" t="s">
        <v>14</v>
      </c>
      <c r="L2" s="7" t="s">
        <v>12</v>
      </c>
      <c r="M2" s="8" t="s">
        <v>12</v>
      </c>
      <c r="N2" s="8" t="s">
        <v>13</v>
      </c>
      <c r="O2" s="10" t="s">
        <v>14</v>
      </c>
      <c r="P2" s="11" t="s">
        <v>9</v>
      </c>
    </row>
    <row r="3" customFormat="false" ht="15" hidden="false" customHeight="false" outlineLevel="0" collapsed="false">
      <c r="A3" s="12" t="s">
        <v>15</v>
      </c>
      <c r="B3" s="13" t="n">
        <v>2</v>
      </c>
      <c r="C3" s="13" t="n">
        <v>20</v>
      </c>
      <c r="D3" s="13" t="n">
        <v>20</v>
      </c>
      <c r="E3" s="14" t="n">
        <v>200</v>
      </c>
      <c r="F3" s="14"/>
      <c r="G3" s="14" t="n">
        <v>200</v>
      </c>
      <c r="H3" s="13" t="n">
        <v>20</v>
      </c>
      <c r="I3" s="14" t="n">
        <v>200</v>
      </c>
      <c r="J3" s="14"/>
      <c r="K3" s="14" t="n">
        <v>200</v>
      </c>
      <c r="L3" s="13" t="n">
        <v>20</v>
      </c>
      <c r="M3" s="14" t="n">
        <v>200</v>
      </c>
      <c r="N3" s="14"/>
      <c r="O3" s="14" t="n">
        <v>200</v>
      </c>
      <c r="P3" s="15" t="n">
        <v>600</v>
      </c>
    </row>
    <row r="4" customFormat="false" ht="15" hidden="false" customHeight="false" outlineLevel="0" collapsed="false">
      <c r="A4" s="12" t="s">
        <v>16</v>
      </c>
      <c r="B4" s="13" t="n">
        <v>2</v>
      </c>
      <c r="C4" s="13" t="n">
        <v>20</v>
      </c>
      <c r="D4" s="13" t="n">
        <v>20</v>
      </c>
      <c r="E4" s="14" t="n">
        <v>200</v>
      </c>
      <c r="F4" s="14"/>
      <c r="G4" s="14" t="n">
        <v>200</v>
      </c>
      <c r="H4" s="13" t="n">
        <v>20</v>
      </c>
      <c r="I4" s="14" t="n">
        <v>200</v>
      </c>
      <c r="J4" s="14"/>
      <c r="K4" s="14" t="n">
        <v>200</v>
      </c>
      <c r="L4" s="13" t="n">
        <v>20</v>
      </c>
      <c r="M4" s="14" t="n">
        <v>200</v>
      </c>
      <c r="N4" s="14"/>
      <c r="O4" s="14" t="n">
        <v>200</v>
      </c>
      <c r="P4" s="15" t="n">
        <v>600</v>
      </c>
    </row>
    <row r="5" customFormat="false" ht="15" hidden="false" customHeight="false" outlineLevel="0" collapsed="false">
      <c r="A5" s="16" t="s">
        <v>17</v>
      </c>
      <c r="B5" s="17" t="n">
        <v>3</v>
      </c>
      <c r="C5" s="17" t="n">
        <v>30</v>
      </c>
      <c r="D5" s="17" t="n">
        <v>30</v>
      </c>
      <c r="E5" s="14" t="n">
        <v>180</v>
      </c>
      <c r="F5" s="14" t="n">
        <v>120</v>
      </c>
      <c r="G5" s="14" t="n">
        <v>300</v>
      </c>
      <c r="H5" s="17" t="n">
        <v>30</v>
      </c>
      <c r="I5" s="14" t="n">
        <v>180</v>
      </c>
      <c r="J5" s="14" t="n">
        <v>120</v>
      </c>
      <c r="K5" s="14" t="n">
        <v>300</v>
      </c>
      <c r="L5" s="17" t="n">
        <v>30</v>
      </c>
      <c r="M5" s="14" t="n">
        <v>180</v>
      </c>
      <c r="N5" s="14" t="n">
        <v>120</v>
      </c>
      <c r="O5" s="14" t="n">
        <v>300</v>
      </c>
      <c r="P5" s="18" t="n">
        <v>900</v>
      </c>
    </row>
    <row r="6" customFormat="false" ht="15" hidden="false" customHeight="false" outlineLevel="0" collapsed="false">
      <c r="A6" s="16" t="s">
        <v>18</v>
      </c>
      <c r="B6" s="17" t="n">
        <v>15</v>
      </c>
      <c r="C6" s="17"/>
      <c r="D6" s="17"/>
      <c r="E6" s="14"/>
      <c r="F6" s="14" t="n">
        <v>600</v>
      </c>
      <c r="G6" s="14" t="n">
        <v>600</v>
      </c>
      <c r="H6" s="17"/>
      <c r="I6" s="14"/>
      <c r="J6" s="14" t="n">
        <v>600</v>
      </c>
      <c r="K6" s="14" t="n">
        <v>600</v>
      </c>
      <c r="L6" s="17"/>
      <c r="M6" s="14"/>
      <c r="N6" s="14" t="n">
        <v>600</v>
      </c>
      <c r="O6" s="14" t="n">
        <v>600</v>
      </c>
      <c r="P6" s="18" t="n">
        <v>4500</v>
      </c>
    </row>
    <row r="7" customFormat="false" ht="15" hidden="false" customHeight="false" outlineLevel="0" collapsed="false">
      <c r="A7" s="19" t="s">
        <v>19</v>
      </c>
      <c r="B7" s="20"/>
      <c r="C7" s="20" t="n">
        <v>22.5</v>
      </c>
      <c r="D7" s="20" t="n">
        <v>22.5</v>
      </c>
      <c r="E7" s="20" t="n">
        <v>135</v>
      </c>
      <c r="F7" s="20"/>
      <c r="G7" s="21" t="n">
        <v>135</v>
      </c>
      <c r="H7" s="20" t="n">
        <v>22.5</v>
      </c>
      <c r="I7" s="20" t="n">
        <v>135</v>
      </c>
      <c r="J7" s="20"/>
      <c r="K7" s="21" t="n">
        <v>135</v>
      </c>
      <c r="L7" s="20" t="n">
        <v>22.5</v>
      </c>
      <c r="M7" s="20" t="n">
        <v>135</v>
      </c>
      <c r="N7" s="20"/>
      <c r="O7" s="21" t="n">
        <v>135</v>
      </c>
      <c r="P7" s="22"/>
    </row>
    <row r="8" customFormat="false" ht="15" hidden="false" customHeight="false" outlineLevel="0" collapsed="false">
      <c r="A8" s="19" t="s">
        <v>20</v>
      </c>
      <c r="B8" s="20"/>
      <c r="C8" s="20" t="n">
        <v>22.5</v>
      </c>
      <c r="D8" s="20" t="n">
        <v>22.5</v>
      </c>
      <c r="E8" s="20" t="n">
        <v>135</v>
      </c>
      <c r="F8" s="20"/>
      <c r="G8" s="21" t="n">
        <v>135</v>
      </c>
      <c r="H8" s="20" t="n">
        <v>22.5</v>
      </c>
      <c r="I8" s="20" t="n">
        <v>135</v>
      </c>
      <c r="J8" s="20"/>
      <c r="K8" s="21" t="n">
        <v>135</v>
      </c>
      <c r="L8" s="20" t="n">
        <v>22.5</v>
      </c>
      <c r="M8" s="20" t="n">
        <v>135</v>
      </c>
      <c r="N8" s="20"/>
      <c r="O8" s="21" t="n">
        <v>135</v>
      </c>
      <c r="P8" s="22"/>
    </row>
    <row r="9" customFormat="false" ht="15" hidden="false" customHeight="false" outlineLevel="0" collapsed="false">
      <c r="A9" s="19" t="s">
        <v>21</v>
      </c>
      <c r="B9" s="20"/>
      <c r="C9" s="20" t="n">
        <v>22.5</v>
      </c>
      <c r="D9" s="20" t="n">
        <v>22.5</v>
      </c>
      <c r="E9" s="20" t="n">
        <v>135</v>
      </c>
      <c r="F9" s="20"/>
      <c r="G9" s="21" t="n">
        <v>135</v>
      </c>
      <c r="H9" s="20" t="n">
        <v>22.5</v>
      </c>
      <c r="I9" s="20" t="n">
        <v>135</v>
      </c>
      <c r="J9" s="20"/>
      <c r="K9" s="21" t="n">
        <v>135</v>
      </c>
      <c r="L9" s="20" t="n">
        <v>22.5</v>
      </c>
      <c r="M9" s="20" t="n">
        <v>135</v>
      </c>
      <c r="N9" s="20"/>
      <c r="O9" s="21" t="n">
        <v>135</v>
      </c>
      <c r="P9" s="22"/>
    </row>
    <row r="10" customFormat="false" ht="15" hidden="false" customHeight="false" outlineLevel="0" collapsed="false">
      <c r="A10" s="19" t="s">
        <v>22</v>
      </c>
      <c r="B10" s="20"/>
      <c r="C10" s="20" t="n">
        <v>22.5</v>
      </c>
      <c r="D10" s="20" t="n">
        <v>22.5</v>
      </c>
      <c r="E10" s="20" t="n">
        <v>135</v>
      </c>
      <c r="F10" s="20"/>
      <c r="G10" s="21" t="n">
        <v>135</v>
      </c>
      <c r="H10" s="20" t="n">
        <v>22.5</v>
      </c>
      <c r="I10" s="20" t="n">
        <v>135</v>
      </c>
      <c r="J10" s="20"/>
      <c r="K10" s="21" t="n">
        <v>135</v>
      </c>
      <c r="L10" s="20" t="n">
        <v>22.5</v>
      </c>
      <c r="M10" s="20" t="n">
        <v>135</v>
      </c>
      <c r="N10" s="20"/>
      <c r="O10" s="21" t="n">
        <v>135</v>
      </c>
      <c r="P10" s="22"/>
    </row>
    <row r="11" customFormat="false" ht="15" hidden="false" customHeight="false" outlineLevel="0" collapsed="false">
      <c r="A11" s="19" t="s">
        <v>23</v>
      </c>
      <c r="B11" s="20"/>
      <c r="C11" s="20" t="n">
        <v>30</v>
      </c>
      <c r="D11" s="20" t="n">
        <v>30</v>
      </c>
      <c r="E11" s="20" t="n">
        <v>180</v>
      </c>
      <c r="F11" s="20"/>
      <c r="G11" s="20" t="n">
        <v>180</v>
      </c>
      <c r="H11" s="20" t="n">
        <v>30</v>
      </c>
      <c r="I11" s="20" t="n">
        <v>180</v>
      </c>
      <c r="J11" s="20"/>
      <c r="K11" s="20" t="n">
        <v>180</v>
      </c>
      <c r="L11" s="20" t="n">
        <v>30</v>
      </c>
      <c r="M11" s="20" t="n">
        <v>180</v>
      </c>
      <c r="N11" s="20"/>
      <c r="O11" s="20" t="n">
        <v>180</v>
      </c>
      <c r="P11" s="22"/>
    </row>
    <row r="12" customFormat="false" ht="15" hidden="false" customHeight="false" outlineLevel="0" collapsed="false">
      <c r="A12" s="19" t="s">
        <v>24</v>
      </c>
      <c r="B12" s="20"/>
      <c r="C12" s="20" t="n">
        <v>30</v>
      </c>
      <c r="D12" s="20" t="n">
        <v>30</v>
      </c>
      <c r="E12" s="20" t="n">
        <v>180</v>
      </c>
      <c r="F12" s="20"/>
      <c r="G12" s="20" t="n">
        <v>180</v>
      </c>
      <c r="H12" s="20" t="n">
        <v>30</v>
      </c>
      <c r="I12" s="20" t="n">
        <v>180</v>
      </c>
      <c r="J12" s="20"/>
      <c r="K12" s="20" t="n">
        <v>180</v>
      </c>
      <c r="L12" s="20" t="n">
        <v>30</v>
      </c>
      <c r="M12" s="20" t="n">
        <v>180</v>
      </c>
      <c r="N12" s="20"/>
      <c r="O12" s="20" t="n">
        <v>180</v>
      </c>
      <c r="P12" s="22"/>
    </row>
    <row r="13" customFormat="false" ht="15" hidden="false" customHeight="false" outlineLevel="0" collapsed="false">
      <c r="A13" s="16" t="s">
        <v>25</v>
      </c>
      <c r="B13" s="13" t="n">
        <v>1</v>
      </c>
      <c r="C13" s="13" t="n">
        <v>10</v>
      </c>
      <c r="D13" s="13" t="n">
        <v>10</v>
      </c>
      <c r="E13" s="14" t="n">
        <v>100</v>
      </c>
      <c r="F13" s="14"/>
      <c r="G13" s="14" t="n">
        <v>100</v>
      </c>
      <c r="H13" s="13" t="n">
        <v>10</v>
      </c>
      <c r="I13" s="14" t="n">
        <v>100</v>
      </c>
      <c r="J13" s="14"/>
      <c r="K13" s="14" t="n">
        <v>100</v>
      </c>
      <c r="L13" s="13" t="n">
        <v>10</v>
      </c>
      <c r="M13" s="14" t="n">
        <v>100</v>
      </c>
      <c r="N13" s="14"/>
      <c r="O13" s="14" t="n">
        <v>100</v>
      </c>
      <c r="P13" s="15" t="n">
        <v>300</v>
      </c>
    </row>
    <row r="14" customFormat="false" ht="15" hidden="false" customHeight="false" outlineLevel="0" collapsed="false">
      <c r="A14" s="16" t="s">
        <v>26</v>
      </c>
      <c r="B14" s="13" t="n">
        <v>2</v>
      </c>
      <c r="C14" s="13" t="n">
        <v>20</v>
      </c>
      <c r="D14" s="13" t="n">
        <v>20</v>
      </c>
      <c r="E14" s="14" t="n">
        <v>120</v>
      </c>
      <c r="F14" s="14" t="n">
        <v>80</v>
      </c>
      <c r="G14" s="14" t="n">
        <v>200</v>
      </c>
      <c r="H14" s="13" t="n">
        <v>20</v>
      </c>
      <c r="I14" s="14" t="n">
        <v>120</v>
      </c>
      <c r="J14" s="14" t="n">
        <v>80</v>
      </c>
      <c r="K14" s="14" t="n">
        <v>200</v>
      </c>
      <c r="L14" s="13" t="n">
        <v>20</v>
      </c>
      <c r="M14" s="14" t="n">
        <v>120</v>
      </c>
      <c r="N14" s="14" t="n">
        <v>80</v>
      </c>
      <c r="O14" s="14" t="n">
        <v>200</v>
      </c>
      <c r="P14" s="15" t="n">
        <v>600</v>
      </c>
    </row>
    <row r="15" customFormat="false" ht="15" hidden="false" customHeight="false" outlineLevel="0" collapsed="false">
      <c r="A15" s="23" t="s">
        <v>14</v>
      </c>
      <c r="B15" s="24" t="n">
        <v>25</v>
      </c>
      <c r="C15" s="24" t="n">
        <f aca="false">SUM(C3:C14)</f>
        <v>250</v>
      </c>
      <c r="D15" s="24" t="n">
        <f aca="false">SUM(D3:D14)</f>
        <v>250</v>
      </c>
      <c r="E15" s="24" t="n">
        <f aca="false">SUM(E3:E14)</f>
        <v>1700</v>
      </c>
      <c r="F15" s="24" t="n">
        <f aca="false">SUM(F3:F14)</f>
        <v>800</v>
      </c>
      <c r="G15" s="25" t="n">
        <f aca="false">SUM(G3:G14)</f>
        <v>2500</v>
      </c>
      <c r="H15" s="24" t="n">
        <f aca="false">SUM(H3:H14)</f>
        <v>250</v>
      </c>
      <c r="I15" s="24" t="n">
        <f aca="false">SUM(I3:I14)</f>
        <v>1700</v>
      </c>
      <c r="J15" s="24" t="n">
        <f aca="false">SUM(J3:J14)</f>
        <v>800</v>
      </c>
      <c r="K15" s="25" t="n">
        <f aca="false">SUM(K3:K14)</f>
        <v>2500</v>
      </c>
      <c r="L15" s="24" t="n">
        <f aca="false">SUM(L3:L14)</f>
        <v>250</v>
      </c>
      <c r="M15" s="24" t="n">
        <f aca="false">SUM(M3:M14)</f>
        <v>1700</v>
      </c>
      <c r="N15" s="24" t="n">
        <f aca="false">SUM(N3:N14)</f>
        <v>800</v>
      </c>
      <c r="O15" s="25" t="n">
        <f aca="false">SUM(O3:O14)</f>
        <v>2500</v>
      </c>
      <c r="P15" s="15" t="n">
        <v>7500</v>
      </c>
    </row>
    <row r="16" customFormat="false" ht="1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7"/>
    </row>
    <row r="17" customFormat="false" ht="15" hidden="false" customHeight="false" outlineLevel="0" collapsed="false">
      <c r="A17" s="16" t="s">
        <v>27</v>
      </c>
      <c r="B17" s="28" t="s">
        <v>28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</sheetData>
  <mergeCells count="4">
    <mergeCell ref="E1:G1"/>
    <mergeCell ref="I1:K1"/>
    <mergeCell ref="M1:O1"/>
    <mergeCell ref="B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9afd95f8-a332-4164-a66b-896f75b1a65a">
      <Terms xmlns="http://schemas.microsoft.com/office/infopath/2007/PartnerControls"/>
    </lcf76f155ced4ddcb4097134ff3c332f>
    <TaxCatchAll xmlns="e3a1725e-1156-4ff1-800d-c71edd024efd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47A0024CDB4CC4F8B1990233E5F0DF1" ma:contentTypeVersion="18" ma:contentTypeDescription="Een nieuw document maken." ma:contentTypeScope="" ma:versionID="3e8e95ef0f9cdc17006ed5b27bc77549">
  <xsd:schema xmlns:xsd="http://www.w3.org/2001/XMLSchema" xmlns:xs="http://www.w3.org/2001/XMLSchema" xmlns:p="http://schemas.microsoft.com/office/2006/metadata/properties" xmlns:ns2="9afd95f8-a332-4164-a66b-896f75b1a65a" xmlns:ns3="e3a1725e-1156-4ff1-800d-c71edd024efd" targetNamespace="http://schemas.microsoft.com/office/2006/metadata/properties" ma:root="true" ma:fieldsID="70a3c57f63788eb310137ec96cb30e08" ns2:_="" ns3:_="">
    <xsd:import namespace="9afd95f8-a332-4164-a66b-896f75b1a65a"/>
    <xsd:import namespace="e3a1725e-1156-4ff1-800d-c71edd024ef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fd95f8-a332-4164-a66b-896f75b1a6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Afbeeldingtags" ma:readOnly="false" ma:fieldId="{5cf76f15-5ced-4ddc-b409-7134ff3c332f}" ma:taxonomyMulti="true" ma:sspId="0233f817-6288-463a-9e57-ddca9e5275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a1725e-1156-4ff1-800d-c71edd024efd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acbb58b0-c1af-467e-93ce-7f413214f550}" ma:internalName="TaxCatchAll" ma:showField="CatchAllData" ma:web="e3a1725e-1156-4ff1-800d-c71edd024ef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B609B68C-14D9-4C91-A8EC-2B06D19560DE}"/>
</file>

<file path=customXml/itemProps2.xml><?xml version="1.0" encoding="utf-8"?>
<ds:datastoreItem xmlns:ds="http://schemas.openxmlformats.org/officeDocument/2006/customXml" ds:itemID="{29C120F8-C075-460F-828E-809467114022}"/>
</file>

<file path=customXml/itemProps3.xml><?xml version="1.0" encoding="utf-8"?>
<ds:datastoreItem xmlns:ds="http://schemas.openxmlformats.org/officeDocument/2006/customXml" ds:itemID="{58ABED7E-00F2-4B61-9F2E-040F30AD4A87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i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2:37:40Z</dcterms:created>
  <dc:creator>Wouter Heuts</dc:creator>
  <dc:description/>
  <dc:language>en-US</dc:language>
  <cp:lastModifiedBy>Carine Thijs</cp:lastModifiedBy>
  <dcterms:modified xsi:type="dcterms:W3CDTF">2024-10-01T08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47A0024CDB4CC4F8B1990233E5F0DF1</vt:lpwstr>
  </property>
  <property fmtid="{D5CDD505-2E9C-101B-9397-08002B2CF9AE}" pid="3" name="MediaServiceImageTags">
    <vt:lpwstr/>
  </property>
</Properties>
</file>