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EW DO" sheetId="1" state="visible" r:id="rId2"/>
    <sheet name="4GL DO" sheetId="2" state="visible" r:id="rId3"/>
    <sheet name="4L B DO" sheetId="3" state="visible" r:id="rId4"/>
    <sheet name="4MTa DO" sheetId="4" state="visible" r:id="rId5"/>
    <sheet name="4NW DO" sheetId="5" state="visible" r:id="rId6"/>
    <sheet name="4BW DG" sheetId="6" state="visible" r:id="rId7"/>
    <sheet name="4BSW DG" sheetId="7" state="visible" r:id="rId8"/>
    <sheet name="4MWW DG" sheetId="8" state="visible" r:id="rId9"/>
    <sheet name="4TW DG" sheetId="9" state="visible" r:id="rId10"/>
  </sheets>
  <definedNames>
    <definedName function="false" hidden="false" localSheetId="6" name="_xlnm.Print_Titles" vbProcedure="false">'4BSW DG'!$1:$1</definedName>
    <definedName function="false" hidden="false" localSheetId="5" name="_xlnm.Print_Titles" vbProcedure="false">'4BW DG'!$1:$1</definedName>
    <definedName function="false" hidden="false" localSheetId="0" name="_xlnm.Print_Titles" vbProcedure="false">'4EW DO'!$1:$1</definedName>
    <definedName function="false" hidden="false" localSheetId="1" name="_xlnm.Print_Titles" vbProcedure="false">'4GL DO'!$1:$1</definedName>
    <definedName function="false" hidden="false" localSheetId="2" name="_xlnm.Print_Titles" vbProcedure="false">'4L B DO'!$1:$1</definedName>
    <definedName function="false" hidden="false" localSheetId="3" name="_xlnm.Print_Titles" vbProcedure="false">'4MTa DO'!$1:$1</definedName>
    <definedName function="false" hidden="false" localSheetId="7" name="_xlnm.Print_Titles" vbProcedure="false">'4MWW DG'!$1:$1</definedName>
    <definedName function="false" hidden="false" localSheetId="4" name="_xlnm.Print_Titles" vbProcedure="false">'4NW DO'!$1:$1</definedName>
    <definedName function="false" hidden="false" localSheetId="8" name="_xlnm.Print_Titles" vbProcedure="false">'4TW DG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89">
  <si>
    <t xml:space="preserve">Puntenverdeling 4de jaar Fin. DO: 4 Economische wetenschappen</t>
  </si>
  <si>
    <t xml:space="preserve">Lessenrooster / agenda</t>
  </si>
  <si>
    <t xml:space="preserve">DW1</t>
  </si>
  <si>
    <t xml:space="preserve">DW2</t>
  </si>
  <si>
    <t xml:space="preserve">EERSTE TRIMESTER</t>
  </si>
  <si>
    <t xml:space="preserve">DW3</t>
  </si>
  <si>
    <t xml:space="preserve">TWEEDE TRIMESTER</t>
  </si>
  <si>
    <t xml:space="preserve">DW4</t>
  </si>
  <si>
    <t xml:space="preserve">DERDE TRIMESTER</t>
  </si>
  <si>
    <t xml:space="preserve">Jaartotaal</t>
  </si>
  <si>
    <t xml:space="preserve">Basispakket</t>
  </si>
  <si>
    <t xml:space="preserve">Aantal lesuren</t>
  </si>
  <si>
    <t xml:space="preserve">DW</t>
  </si>
  <si>
    <t xml:space="preserve">EX</t>
  </si>
  <si>
    <t xml:space="preserve">TOTAAL</t>
  </si>
  <si>
    <t xml:space="preserve">Aardrijkskunde</t>
  </si>
  <si>
    <t xml:space="preserve">AV AAR</t>
  </si>
  <si>
    <t xml:space="preserve">2EX</t>
  </si>
  <si>
    <t xml:space="preserve">Biologie</t>
  </si>
  <si>
    <t xml:space="preserve">AV BIO</t>
  </si>
  <si>
    <t xml:space="preserve">Chemie</t>
  </si>
  <si>
    <t xml:space="preserve">AV CHE</t>
  </si>
  <si>
    <t xml:space="preserve">Duits</t>
  </si>
  <si>
    <t xml:space="preserve">AV DUI</t>
  </si>
  <si>
    <t xml:space="preserve">Economie</t>
  </si>
  <si>
    <t xml:space="preserve">AV ECO</t>
  </si>
  <si>
    <t xml:space="preserve">3EX</t>
  </si>
  <si>
    <t xml:space="preserve">Engels</t>
  </si>
  <si>
    <t xml:space="preserve">AV ENG</t>
  </si>
  <si>
    <t xml:space="preserve">    Engels kennis</t>
  </si>
  <si>
    <t xml:space="preserve">    Engels vaardigheden</t>
  </si>
  <si>
    <t xml:space="preserve">Frans</t>
  </si>
  <si>
    <t xml:space="preserve">AV FRA</t>
  </si>
  <si>
    <t xml:space="preserve">    Frans kennis</t>
  </si>
  <si>
    <t xml:space="preserve">    Frans vaardigheden</t>
  </si>
  <si>
    <t xml:space="preserve">Fysica</t>
  </si>
  <si>
    <t xml:space="preserve">AV FYS</t>
  </si>
  <si>
    <t xml:space="preserve">Geschiedenis</t>
  </si>
  <si>
    <t xml:space="preserve">AV GES</t>
  </si>
  <si>
    <t xml:space="preserve">Godsdienst</t>
  </si>
  <si>
    <t xml:space="preserve">AV GOD</t>
  </si>
  <si>
    <t xml:space="preserve">PE</t>
  </si>
  <si>
    <t xml:space="preserve">Lichamelijke opvoeding</t>
  </si>
  <si>
    <t xml:space="preserve">AV LO</t>
  </si>
  <si>
    <t xml:space="preserve">Nederlands</t>
  </si>
  <si>
    <t xml:space="preserve">AV NED</t>
  </si>
  <si>
    <t xml:space="preserve">Seminarie</t>
  </si>
  <si>
    <t xml:space="preserve">AV XX</t>
  </si>
  <si>
    <t xml:space="preserve">Wiskunde</t>
  </si>
  <si>
    <t xml:space="preserve">AV WIS</t>
  </si>
  <si>
    <t xml:space="preserve">Totaal aantal basisuren</t>
  </si>
  <si>
    <t xml:space="preserve">Puntenverdeling 4de jaar Fin. DO: 4 Grieks-Latijn</t>
  </si>
  <si>
    <t xml:space="preserve">Grieks</t>
  </si>
  <si>
    <t xml:space="preserve">AV GRI</t>
  </si>
  <si>
    <t xml:space="preserve">Latijn</t>
  </si>
  <si>
    <t xml:space="preserve">AV LAT</t>
  </si>
  <si>
    <t xml:space="preserve">Puntenverdeling 4de jaar Fin. DO: 4 Latijn B</t>
  </si>
  <si>
    <t xml:space="preserve">Puntenverdeling 4de jaar Fin. DO: 4 Moderne talen</t>
  </si>
  <si>
    <t xml:space="preserve">Communicatiewetenschappen</t>
  </si>
  <si>
    <t xml:space="preserve">AV COMW</t>
  </si>
  <si>
    <t xml:space="preserve">    Duits kennis</t>
  </si>
  <si>
    <t xml:space="preserve">    Duits vaardigheden</t>
  </si>
  <si>
    <t xml:space="preserve">Puntenverdeling 4de jaar Fin. DO: 4 Natuurwetenschappen</t>
  </si>
  <si>
    <t xml:space="preserve">Puntenverdeling 4de jaar Fin. DG: 4 Bedrijfswetenschappen</t>
  </si>
  <si>
    <t xml:space="preserve">Informatica</t>
  </si>
  <si>
    <t xml:space="preserve">AV INF</t>
  </si>
  <si>
    <t xml:space="preserve">Specifieke vakken</t>
  </si>
  <si>
    <t xml:space="preserve">TV ECO</t>
  </si>
  <si>
    <t xml:space="preserve">Totaal aantal specifieke uren</t>
  </si>
  <si>
    <t xml:space="preserve">Puntenverdeling 4de jaar Fin. DG: 4 Biotechnologische STEM-wetenschappen</t>
  </si>
  <si>
    <t xml:space="preserve">Biotechnoligische STEM-wetenschappen</t>
  </si>
  <si>
    <t xml:space="preserve">BIOT</t>
  </si>
  <si>
    <t xml:space="preserve">TV CHE</t>
  </si>
  <si>
    <t xml:space="preserve">Puntenverdeling 4de jaar Fin. DG: 4 Maatschappij- en welzijnswetenschappen</t>
  </si>
  <si>
    <t xml:space="preserve">Expressie</t>
  </si>
  <si>
    <t xml:space="preserve">AV ART</t>
  </si>
  <si>
    <t xml:space="preserve">Inleiding filosofie</t>
  </si>
  <si>
    <t xml:space="preserve">AV IFIL</t>
  </si>
  <si>
    <t xml:space="preserve">Sociologie en psychologie</t>
  </si>
  <si>
    <t xml:space="preserve">AV SP</t>
  </si>
  <si>
    <t xml:space="preserve">Puntenverdeling 4de jaar Fin. DG: 4 Technologische wetenschappen</t>
  </si>
  <si>
    <t xml:space="preserve">Elektriciteit</t>
  </si>
  <si>
    <t xml:space="preserve">TV E</t>
  </si>
  <si>
    <t xml:space="preserve">Engineering elektriciteit/Elektronica/ICT</t>
  </si>
  <si>
    <t xml:space="preserve">TV ENE</t>
  </si>
  <si>
    <t xml:space="preserve">Engineering mechanica/Hydrostatica</t>
  </si>
  <si>
    <t xml:space="preserve">TV ENM</t>
  </si>
  <si>
    <t xml:space="preserve">Mechanica/Thermodynamica</t>
  </si>
  <si>
    <t xml:space="preserve">TV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ACD32"/>
        <bgColor rgb="FFC0C0C0"/>
      </patternFill>
    </fill>
    <fill>
      <patternFill patternType="solid">
        <fgColor rgb="FFADD8E6"/>
        <bgColor rgb="FFD3D3D3"/>
      </patternFill>
    </fill>
    <fill>
      <patternFill patternType="solid">
        <fgColor rgb="FFFFA500"/>
        <bgColor rgb="FFFFCC00"/>
      </patternFill>
    </fill>
    <fill>
      <patternFill patternType="solid">
        <fgColor rgb="FFEE82EE"/>
        <bgColor rgb="FFCC99FF"/>
      </patternFill>
    </fill>
    <fill>
      <patternFill patternType="solid">
        <fgColor rgb="FFFF6347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E7E6E6"/>
        <bgColor rgb="FFD3D3D3"/>
      </patternFill>
    </fill>
    <fill>
      <patternFill patternType="solid">
        <fgColor rgb="FFFFFFFF"/>
        <bgColor rgb="FFE7E6E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viio 1" xfId="21"/>
    <cellStyle name="viio 2" xfId="22"/>
    <cellStyle name="viio 3" xfId="23"/>
    <cellStyle name="viio 4" xfId="24"/>
    <cellStyle name="viio 5" xfId="25"/>
    <cellStyle name="viio titel" xfId="26"/>
    <cellStyle name="viio totaal" xfId="27"/>
    <cellStyle name="viio vet" xfId="28"/>
    <cellStyle name="viio vet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EE82EE"/>
      <rgbColor rgb="FFCC99FF"/>
      <rgbColor rgb="FFFFCC99"/>
      <rgbColor rgb="FF3366FF"/>
      <rgbColor rgb="FF33CCCC"/>
      <rgbColor rgb="FF9ACD32"/>
      <rgbColor rgb="FFFFCC00"/>
      <rgbColor rgb="FFFFA500"/>
      <rgbColor rgb="FFFF634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13" t="s">
        <v>9</v>
      </c>
    </row>
    <row r="4" customFormat="false" ht="16.5" hidden="false" customHeight="false" outlineLevel="0" collapsed="false">
      <c r="A4" s="14" t="s">
        <v>10</v>
      </c>
      <c r="B4" s="15"/>
      <c r="C4" s="16"/>
      <c r="D4" s="17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4" t="s">
        <v>13</v>
      </c>
      <c r="M4" s="25" t="s">
        <v>14</v>
      </c>
      <c r="N4" s="26" t="s">
        <v>12</v>
      </c>
      <c r="O4" s="23" t="s">
        <v>12</v>
      </c>
      <c r="P4" s="24" t="s">
        <v>13</v>
      </c>
      <c r="Q4" s="25" t="s">
        <v>14</v>
      </c>
      <c r="R4" s="27" t="s">
        <v>9</v>
      </c>
    </row>
    <row r="5" customFormat="false" ht="15" hidden="false" customHeight="false" outlineLevel="0" collapsed="false">
      <c r="A5" s="28" t="s">
        <v>15</v>
      </c>
      <c r="B5" s="29" t="s">
        <v>16</v>
      </c>
      <c r="C5" s="30" t="s">
        <v>17</v>
      </c>
      <c r="D5" s="31" t="n">
        <v>1</v>
      </c>
      <c r="E5" s="32" t="n">
        <v>10</v>
      </c>
      <c r="F5" s="5" t="n">
        <v>10</v>
      </c>
      <c r="G5" s="5" t="n">
        <v>48</v>
      </c>
      <c r="H5" s="33" t="n">
        <v>72</v>
      </c>
      <c r="I5" s="34" t="n">
        <v>120</v>
      </c>
      <c r="J5" s="35" t="n">
        <v>10</v>
      </c>
      <c r="K5" s="36" t="n">
        <v>36</v>
      </c>
      <c r="L5" s="30"/>
      <c r="M5" s="37" t="n">
        <v>36</v>
      </c>
      <c r="N5" s="35" t="n">
        <v>10</v>
      </c>
      <c r="O5" s="36" t="n">
        <v>36</v>
      </c>
      <c r="P5" s="38" t="n">
        <v>108</v>
      </c>
      <c r="Q5" s="39" t="n">
        <v>144</v>
      </c>
      <c r="R5" s="40" t="n">
        <f aca="false">I5+M5+Q5</f>
        <v>300</v>
      </c>
    </row>
    <row r="6" customFormat="false" ht="15" hidden="false" customHeight="false" outlineLevel="0" collapsed="false">
      <c r="A6" s="41" t="s">
        <v>18</v>
      </c>
      <c r="B6" s="42" t="s">
        <v>19</v>
      </c>
      <c r="C6" s="43" t="s">
        <v>17</v>
      </c>
      <c r="D6" s="44" t="n">
        <v>1</v>
      </c>
      <c r="E6" s="45" t="n">
        <v>10</v>
      </c>
      <c r="F6" s="43" t="n">
        <v>10</v>
      </c>
      <c r="G6" s="43" t="n">
        <v>48</v>
      </c>
      <c r="H6" s="46" t="n">
        <v>72</v>
      </c>
      <c r="I6" s="47" t="n">
        <v>120</v>
      </c>
      <c r="J6" s="48" t="n">
        <v>10</v>
      </c>
      <c r="K6" s="49" t="n">
        <v>36</v>
      </c>
      <c r="L6" s="43"/>
      <c r="M6" s="47" t="n">
        <v>36</v>
      </c>
      <c r="N6" s="48" t="n">
        <v>10</v>
      </c>
      <c r="O6" s="49" t="n">
        <v>36</v>
      </c>
      <c r="P6" s="46" t="n">
        <v>108</v>
      </c>
      <c r="Q6" s="50" t="n">
        <v>144</v>
      </c>
      <c r="R6" s="51" t="n">
        <f aca="false">I6+M6+Q6</f>
        <v>300</v>
      </c>
    </row>
    <row r="7" customFormat="false" ht="15" hidden="false" customHeight="false" outlineLevel="0" collapsed="false">
      <c r="A7" s="41" t="s">
        <v>20</v>
      </c>
      <c r="B7" s="42" t="s">
        <v>21</v>
      </c>
      <c r="C7" s="43" t="s">
        <v>17</v>
      </c>
      <c r="D7" s="44" t="n">
        <v>1</v>
      </c>
      <c r="E7" s="45" t="n">
        <v>10</v>
      </c>
      <c r="F7" s="43" t="n">
        <v>10</v>
      </c>
      <c r="G7" s="43" t="n">
        <v>48</v>
      </c>
      <c r="H7" s="46" t="n">
        <v>72</v>
      </c>
      <c r="I7" s="47" t="n">
        <v>120</v>
      </c>
      <c r="J7" s="48" t="n">
        <v>10</v>
      </c>
      <c r="K7" s="49" t="n">
        <v>36</v>
      </c>
      <c r="L7" s="43"/>
      <c r="M7" s="47" t="n">
        <v>36</v>
      </c>
      <c r="N7" s="48" t="n">
        <v>10</v>
      </c>
      <c r="O7" s="49" t="n">
        <v>36</v>
      </c>
      <c r="P7" s="46" t="n">
        <v>108</v>
      </c>
      <c r="Q7" s="50" t="n">
        <v>144</v>
      </c>
      <c r="R7" s="51" t="n">
        <f aca="false">I7+M7+Q7</f>
        <v>300</v>
      </c>
    </row>
    <row r="8" customFormat="false" ht="15" hidden="false" customHeight="false" outlineLevel="0" collapsed="false">
      <c r="A8" s="41" t="s">
        <v>22</v>
      </c>
      <c r="B8" s="42" t="s">
        <v>23</v>
      </c>
      <c r="C8" s="43" t="s">
        <v>17</v>
      </c>
      <c r="D8" s="44" t="n">
        <v>1</v>
      </c>
      <c r="E8" s="45" t="n">
        <v>10</v>
      </c>
      <c r="F8" s="43" t="n">
        <v>10</v>
      </c>
      <c r="G8" s="43" t="n">
        <v>48</v>
      </c>
      <c r="H8" s="46" t="n">
        <v>72</v>
      </c>
      <c r="I8" s="47" t="n">
        <v>120</v>
      </c>
      <c r="J8" s="48" t="n">
        <v>10</v>
      </c>
      <c r="K8" s="49" t="n">
        <v>36</v>
      </c>
      <c r="L8" s="43"/>
      <c r="M8" s="47" t="n">
        <v>36</v>
      </c>
      <c r="N8" s="48" t="n">
        <v>10</v>
      </c>
      <c r="O8" s="49" t="n">
        <v>36</v>
      </c>
      <c r="P8" s="46" t="n">
        <v>108</v>
      </c>
      <c r="Q8" s="50" t="n">
        <v>144</v>
      </c>
      <c r="R8" s="51" t="n">
        <v>300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4" t="s">
        <v>26</v>
      </c>
      <c r="D9" s="55" t="n">
        <v>4</v>
      </c>
      <c r="E9" s="56" t="n">
        <v>40</v>
      </c>
      <c r="F9" s="54" t="n">
        <v>40</v>
      </c>
      <c r="G9" s="54" t="n">
        <v>192</v>
      </c>
      <c r="H9" s="57" t="n">
        <v>288</v>
      </c>
      <c r="I9" s="58" t="n">
        <v>480</v>
      </c>
      <c r="J9" s="59" t="n">
        <v>40</v>
      </c>
      <c r="K9" s="60" t="n">
        <v>144</v>
      </c>
      <c r="L9" s="54" t="n">
        <v>216</v>
      </c>
      <c r="M9" s="58" t="n">
        <v>360</v>
      </c>
      <c r="N9" s="59" t="n">
        <v>40</v>
      </c>
      <c r="O9" s="60" t="n">
        <v>144</v>
      </c>
      <c r="P9" s="54" t="n">
        <v>216</v>
      </c>
      <c r="Q9" s="58" t="n">
        <v>360</v>
      </c>
      <c r="R9" s="61" t="n">
        <f aca="false">I9+M9+Q9</f>
        <v>1200</v>
      </c>
    </row>
    <row r="10" customFormat="false" ht="15" hidden="false" customHeight="false" outlineLevel="0" collapsed="false">
      <c r="A10" s="52" t="s">
        <v>27</v>
      </c>
      <c r="B10" s="53" t="s">
        <v>28</v>
      </c>
      <c r="C10" s="54" t="s">
        <v>26</v>
      </c>
      <c r="D10" s="55" t="n">
        <v>3</v>
      </c>
      <c r="E10" s="56" t="n">
        <v>30</v>
      </c>
      <c r="F10" s="54" t="n">
        <v>30</v>
      </c>
      <c r="G10" s="54" t="n">
        <v>180</v>
      </c>
      <c r="H10" s="57" t="n">
        <v>180</v>
      </c>
      <c r="I10" s="58" t="n">
        <v>360</v>
      </c>
      <c r="J10" s="62" t="n">
        <v>30</v>
      </c>
      <c r="K10" s="54" t="n">
        <v>135</v>
      </c>
      <c r="L10" s="54" t="n">
        <v>135</v>
      </c>
      <c r="M10" s="58" t="n">
        <v>270</v>
      </c>
      <c r="N10" s="62" t="n">
        <v>30</v>
      </c>
      <c r="O10" s="54" t="n">
        <v>135</v>
      </c>
      <c r="P10" s="57" t="n">
        <v>135</v>
      </c>
      <c r="Q10" s="55" t="n">
        <v>270</v>
      </c>
      <c r="R10" s="63" t="n">
        <f aca="false">I10+M10+Q10</f>
        <v>900</v>
      </c>
    </row>
    <row r="11" customFormat="false" ht="15" hidden="false" customHeight="false" outlineLevel="0" collapsed="false">
      <c r="A11" s="64" t="s">
        <v>29</v>
      </c>
      <c r="B11" s="65"/>
      <c r="C11" s="66"/>
      <c r="D11" s="67"/>
      <c r="E11" s="68" t="n">
        <v>10</v>
      </c>
      <c r="F11" s="69" t="n">
        <v>10</v>
      </c>
      <c r="G11" s="69" t="n">
        <v>60</v>
      </c>
      <c r="H11" s="70"/>
      <c r="I11" s="71"/>
      <c r="J11" s="72" t="n">
        <v>10</v>
      </c>
      <c r="K11" s="69" t="n">
        <v>45</v>
      </c>
      <c r="L11" s="69"/>
      <c r="M11" s="71"/>
      <c r="N11" s="72" t="n">
        <v>10</v>
      </c>
      <c r="O11" s="69" t="n">
        <v>45</v>
      </c>
      <c r="P11" s="70"/>
      <c r="Q11" s="73"/>
      <c r="R11" s="63"/>
    </row>
    <row r="12" customFormat="false" ht="15" hidden="false" customHeight="false" outlineLevel="0" collapsed="false">
      <c r="A12" s="64" t="s">
        <v>30</v>
      </c>
      <c r="B12" s="65"/>
      <c r="C12" s="66"/>
      <c r="D12" s="67"/>
      <c r="E12" s="68" t="n">
        <v>20</v>
      </c>
      <c r="F12" s="69" t="n">
        <v>20</v>
      </c>
      <c r="G12" s="69" t="n">
        <v>120</v>
      </c>
      <c r="H12" s="70"/>
      <c r="I12" s="71"/>
      <c r="J12" s="72" t="n">
        <v>20</v>
      </c>
      <c r="K12" s="69" t="n">
        <v>90</v>
      </c>
      <c r="L12" s="69"/>
      <c r="M12" s="71"/>
      <c r="N12" s="72" t="n">
        <v>20</v>
      </c>
      <c r="O12" s="69" t="n">
        <v>90</v>
      </c>
      <c r="P12" s="70"/>
      <c r="Q12" s="73"/>
      <c r="R12" s="63"/>
    </row>
    <row r="13" customFormat="false" ht="15" hidden="false" customHeight="false" outlineLevel="0" collapsed="false">
      <c r="A13" s="52" t="s">
        <v>31</v>
      </c>
      <c r="B13" s="53" t="s">
        <v>32</v>
      </c>
      <c r="C13" s="54" t="s">
        <v>26</v>
      </c>
      <c r="D13" s="55" t="n">
        <v>4</v>
      </c>
      <c r="E13" s="56" t="n">
        <v>40</v>
      </c>
      <c r="F13" s="74" t="n">
        <v>40</v>
      </c>
      <c r="G13" s="54" t="n">
        <v>240</v>
      </c>
      <c r="H13" s="57" t="n">
        <v>240</v>
      </c>
      <c r="I13" s="58" t="n">
        <v>480</v>
      </c>
      <c r="J13" s="59" t="n">
        <v>40</v>
      </c>
      <c r="K13" s="60" t="n">
        <v>180</v>
      </c>
      <c r="L13" s="54" t="n">
        <v>180</v>
      </c>
      <c r="M13" s="58" t="n">
        <v>360</v>
      </c>
      <c r="N13" s="59" t="n">
        <v>40</v>
      </c>
      <c r="O13" s="60" t="n">
        <v>180</v>
      </c>
      <c r="P13" s="54" t="n">
        <v>180</v>
      </c>
      <c r="Q13" s="58" t="n">
        <v>360</v>
      </c>
      <c r="R13" s="61" t="n">
        <f aca="false">I13+M13+Q13</f>
        <v>1200</v>
      </c>
    </row>
    <row r="14" customFormat="false" ht="15" hidden="false" customHeight="false" outlineLevel="0" collapsed="false">
      <c r="A14" s="64" t="s">
        <v>33</v>
      </c>
      <c r="B14" s="65"/>
      <c r="C14" s="66"/>
      <c r="D14" s="67"/>
      <c r="E14" s="75" t="n">
        <v>13.3</v>
      </c>
      <c r="F14" s="70" t="n">
        <v>13.3</v>
      </c>
      <c r="G14" s="69" t="n">
        <v>80</v>
      </c>
      <c r="H14" s="70"/>
      <c r="I14" s="71"/>
      <c r="J14" s="76" t="n">
        <v>13.3</v>
      </c>
      <c r="K14" s="77" t="n">
        <v>60</v>
      </c>
      <c r="L14" s="69"/>
      <c r="M14" s="71"/>
      <c r="N14" s="76" t="n">
        <v>13.3</v>
      </c>
      <c r="O14" s="77" t="n">
        <v>60</v>
      </c>
      <c r="P14" s="69"/>
      <c r="Q14" s="71"/>
      <c r="R14" s="78"/>
    </row>
    <row r="15" customFormat="false" ht="15" hidden="false" customHeight="false" outlineLevel="0" collapsed="false">
      <c r="A15" s="64" t="s">
        <v>34</v>
      </c>
      <c r="B15" s="65"/>
      <c r="C15" s="66"/>
      <c r="D15" s="67"/>
      <c r="E15" s="75" t="n">
        <v>26.7</v>
      </c>
      <c r="F15" s="70" t="n">
        <v>26.7</v>
      </c>
      <c r="G15" s="69" t="n">
        <v>160</v>
      </c>
      <c r="H15" s="70"/>
      <c r="I15" s="71"/>
      <c r="J15" s="76" t="n">
        <v>26.7</v>
      </c>
      <c r="K15" s="77" t="n">
        <v>120</v>
      </c>
      <c r="L15" s="69"/>
      <c r="M15" s="71"/>
      <c r="N15" s="76" t="n">
        <v>26.7</v>
      </c>
      <c r="O15" s="77" t="n">
        <v>120</v>
      </c>
      <c r="P15" s="69"/>
      <c r="Q15" s="71"/>
      <c r="R15" s="78"/>
    </row>
    <row r="16" customFormat="false" ht="15" hidden="false" customHeight="false" outlineLevel="0" collapsed="false">
      <c r="A16" s="52" t="s">
        <v>35</v>
      </c>
      <c r="B16" s="53" t="s">
        <v>36</v>
      </c>
      <c r="C16" s="54" t="s">
        <v>17</v>
      </c>
      <c r="D16" s="55" t="n">
        <v>1</v>
      </c>
      <c r="E16" s="79" t="n">
        <v>10</v>
      </c>
      <c r="F16" s="54" t="n">
        <v>10</v>
      </c>
      <c r="G16" s="54" t="n">
        <v>48</v>
      </c>
      <c r="H16" s="57" t="n">
        <v>72</v>
      </c>
      <c r="I16" s="58" t="n">
        <v>120</v>
      </c>
      <c r="J16" s="59" t="n">
        <v>10</v>
      </c>
      <c r="K16" s="60" t="n">
        <v>36</v>
      </c>
      <c r="L16" s="54"/>
      <c r="M16" s="58" t="n">
        <v>36</v>
      </c>
      <c r="N16" s="59" t="n">
        <v>10</v>
      </c>
      <c r="O16" s="60" t="n">
        <v>36</v>
      </c>
      <c r="P16" s="57" t="n">
        <v>108</v>
      </c>
      <c r="Q16" s="80" t="n">
        <v>144</v>
      </c>
      <c r="R16" s="61" t="n">
        <f aca="false">I16+M16+Q16</f>
        <v>300</v>
      </c>
    </row>
    <row r="17" customFormat="false" ht="15" hidden="false" customHeight="false" outlineLevel="0" collapsed="false">
      <c r="A17" s="52" t="s">
        <v>37</v>
      </c>
      <c r="B17" s="53" t="s">
        <v>38</v>
      </c>
      <c r="C17" s="54" t="s">
        <v>17</v>
      </c>
      <c r="D17" s="55" t="n">
        <v>2</v>
      </c>
      <c r="E17" s="79" t="n">
        <v>20</v>
      </c>
      <c r="F17" s="54" t="n">
        <v>20</v>
      </c>
      <c r="G17" s="54" t="n">
        <v>96</v>
      </c>
      <c r="H17" s="57" t="n">
        <f aca="false">H9/2</f>
        <v>144</v>
      </c>
      <c r="I17" s="58" t="n">
        <f aca="false">G17+H17</f>
        <v>240</v>
      </c>
      <c r="J17" s="59" t="n">
        <v>20</v>
      </c>
      <c r="K17" s="60" t="n">
        <f aca="false">2*K5</f>
        <v>72</v>
      </c>
      <c r="L17" s="54"/>
      <c r="M17" s="58" t="n">
        <f aca="false">K17</f>
        <v>72</v>
      </c>
      <c r="N17" s="59" t="n">
        <v>20</v>
      </c>
      <c r="O17" s="60" t="n">
        <v>72</v>
      </c>
      <c r="P17" s="57" t="n">
        <f aca="false">2*P5</f>
        <v>216</v>
      </c>
      <c r="Q17" s="80" t="n">
        <f aca="false">O17+P17</f>
        <v>288</v>
      </c>
      <c r="R17" s="61" t="n">
        <f aca="false">I17+M17+Q17</f>
        <v>600</v>
      </c>
    </row>
    <row r="18" customFormat="false" ht="15" hidden="false" customHeight="false" outlineLevel="0" collapsed="false">
      <c r="A18" s="52" t="s">
        <v>39</v>
      </c>
      <c r="B18" s="53" t="s">
        <v>40</v>
      </c>
      <c r="C18" s="54" t="s">
        <v>41</v>
      </c>
      <c r="D18" s="55" t="n">
        <v>2</v>
      </c>
      <c r="E18" s="79" t="n">
        <v>20</v>
      </c>
      <c r="F18" s="54" t="n">
        <v>20</v>
      </c>
      <c r="G18" s="54" t="n">
        <v>240</v>
      </c>
      <c r="H18" s="57"/>
      <c r="I18" s="58"/>
      <c r="J18" s="59" t="n">
        <v>20</v>
      </c>
      <c r="K18" s="60" t="n">
        <v>180</v>
      </c>
      <c r="L18" s="54"/>
      <c r="M18" s="58"/>
      <c r="N18" s="59" t="n">
        <v>20</v>
      </c>
      <c r="O18" s="60" t="n">
        <v>180</v>
      </c>
      <c r="P18" s="57"/>
      <c r="Q18" s="80"/>
      <c r="R18" s="61" t="n">
        <v>600</v>
      </c>
    </row>
    <row r="19" customFormat="false" ht="15" hidden="false" customHeight="false" outlineLevel="0" collapsed="false">
      <c r="A19" s="52" t="s">
        <v>42</v>
      </c>
      <c r="B19" s="53" t="s">
        <v>43</v>
      </c>
      <c r="C19" s="54" t="s">
        <v>41</v>
      </c>
      <c r="D19" s="55" t="n">
        <v>2</v>
      </c>
      <c r="E19" s="79" t="n">
        <v>20</v>
      </c>
      <c r="F19" s="54" t="n">
        <v>20</v>
      </c>
      <c r="G19" s="54" t="n">
        <v>240</v>
      </c>
      <c r="H19" s="57"/>
      <c r="I19" s="58" t="n">
        <v>240</v>
      </c>
      <c r="J19" s="59" t="n">
        <v>20</v>
      </c>
      <c r="K19" s="60" t="n">
        <v>180</v>
      </c>
      <c r="L19" s="54"/>
      <c r="M19" s="58" t="n">
        <v>180</v>
      </c>
      <c r="N19" s="59" t="n">
        <v>20</v>
      </c>
      <c r="O19" s="60" t="n">
        <v>180</v>
      </c>
      <c r="P19" s="57"/>
      <c r="Q19" s="80" t="n">
        <v>180</v>
      </c>
      <c r="R19" s="61" t="n">
        <v>600</v>
      </c>
    </row>
    <row r="20" customFormat="false" ht="15" hidden="false" customHeight="false" outlineLevel="0" collapsed="false">
      <c r="A20" s="52" t="s">
        <v>44</v>
      </c>
      <c r="B20" s="53" t="s">
        <v>45</v>
      </c>
      <c r="C20" s="54" t="s">
        <v>26</v>
      </c>
      <c r="D20" s="55" t="n">
        <v>4</v>
      </c>
      <c r="E20" s="79" t="n">
        <v>40</v>
      </c>
      <c r="F20" s="54" t="n">
        <v>40</v>
      </c>
      <c r="G20" s="54" t="n">
        <v>336</v>
      </c>
      <c r="H20" s="57" t="n">
        <v>144</v>
      </c>
      <c r="I20" s="58" t="n">
        <v>480</v>
      </c>
      <c r="J20" s="59" t="n">
        <v>40</v>
      </c>
      <c r="K20" s="60" t="n">
        <v>252</v>
      </c>
      <c r="L20" s="54" t="n">
        <v>108</v>
      </c>
      <c r="M20" s="58" t="n">
        <v>360</v>
      </c>
      <c r="N20" s="59" t="n">
        <v>40</v>
      </c>
      <c r="O20" s="60" t="n">
        <v>252</v>
      </c>
      <c r="P20" s="54" t="n">
        <v>108</v>
      </c>
      <c r="Q20" s="80" t="n">
        <v>360</v>
      </c>
      <c r="R20" s="61" t="n">
        <f aca="false">I20+M20+Q20</f>
        <v>1200</v>
      </c>
    </row>
    <row r="21" customFormat="false" ht="15" hidden="false" customHeight="false" outlineLevel="0" collapsed="false">
      <c r="A21" s="52" t="s">
        <v>46</v>
      </c>
      <c r="B21" s="53" t="s">
        <v>47</v>
      </c>
      <c r="C21" s="54" t="s">
        <v>41</v>
      </c>
      <c r="D21" s="55" t="n">
        <v>1</v>
      </c>
      <c r="E21" s="79" t="n">
        <v>10</v>
      </c>
      <c r="F21" s="54" t="n">
        <v>10</v>
      </c>
      <c r="G21" s="54" t="n">
        <v>120</v>
      </c>
      <c r="H21" s="57"/>
      <c r="I21" s="58" t="n">
        <v>120</v>
      </c>
      <c r="J21" s="59" t="n">
        <v>10</v>
      </c>
      <c r="K21" s="60" t="n">
        <v>90</v>
      </c>
      <c r="L21" s="54"/>
      <c r="M21" s="58" t="n">
        <v>90</v>
      </c>
      <c r="N21" s="59" t="n">
        <v>10</v>
      </c>
      <c r="O21" s="60" t="n">
        <v>90</v>
      </c>
      <c r="P21" s="57"/>
      <c r="Q21" s="80" t="n">
        <v>90</v>
      </c>
      <c r="R21" s="61" t="n">
        <v>300</v>
      </c>
    </row>
    <row r="22" customFormat="false" ht="15" hidden="false" customHeight="false" outlineLevel="0" collapsed="false">
      <c r="A22" s="52" t="s">
        <v>48</v>
      </c>
      <c r="B22" s="53" t="s">
        <v>49</v>
      </c>
      <c r="C22" s="54" t="s">
        <v>26</v>
      </c>
      <c r="D22" s="55" t="n">
        <v>5</v>
      </c>
      <c r="E22" s="56" t="n">
        <v>50</v>
      </c>
      <c r="F22" s="81" t="n">
        <v>50</v>
      </c>
      <c r="G22" s="54" t="n">
        <f aca="false">5*G16</f>
        <v>240</v>
      </c>
      <c r="H22" s="54" t="n">
        <f aca="false">5*H16</f>
        <v>360</v>
      </c>
      <c r="I22" s="80" t="n">
        <f aca="false">5*I16</f>
        <v>600</v>
      </c>
      <c r="J22" s="59" t="n">
        <v>50</v>
      </c>
      <c r="K22" s="60" t="n">
        <v>180</v>
      </c>
      <c r="L22" s="54" t="n">
        <v>270</v>
      </c>
      <c r="M22" s="58" t="n">
        <v>450</v>
      </c>
      <c r="N22" s="59" t="n">
        <v>50</v>
      </c>
      <c r="O22" s="60" t="n">
        <v>180</v>
      </c>
      <c r="P22" s="54" t="n">
        <v>270</v>
      </c>
      <c r="Q22" s="58" t="n">
        <v>450</v>
      </c>
      <c r="R22" s="61" t="n">
        <f aca="false">I22+M22+Q22</f>
        <v>1500</v>
      </c>
    </row>
    <row r="23" customFormat="false" ht="16.5" hidden="false" customHeight="false" outlineLevel="0" collapsed="false">
      <c r="A23" s="14" t="s">
        <v>50</v>
      </c>
      <c r="B23" s="15"/>
      <c r="C23" s="16"/>
      <c r="D23" s="82" t="n">
        <f aca="false">SUM(D5:D22)</f>
        <v>32</v>
      </c>
      <c r="E23" s="83"/>
      <c r="F23" s="84"/>
      <c r="G23" s="84"/>
      <c r="H23" s="16"/>
      <c r="I23" s="85"/>
      <c r="J23" s="86"/>
      <c r="K23" s="87"/>
      <c r="L23" s="88"/>
      <c r="M23" s="89"/>
      <c r="N23" s="90"/>
      <c r="O23" s="87"/>
      <c r="P23" s="91"/>
      <c r="Q23" s="92"/>
      <c r="R23" s="93" t="n">
        <f aca="false">SUM(R5:R22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51</v>
      </c>
    </row>
    <row r="2" customFormat="false" ht="9.75" hidden="false" customHeight="true" outlineLevel="0" collapsed="false"/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4" t="s">
        <v>9</v>
      </c>
    </row>
    <row r="4" customFormat="false" ht="15.75" hidden="false" customHeight="false" outlineLevel="0" collapsed="false">
      <c r="A4" s="95" t="s">
        <v>10</v>
      </c>
      <c r="B4" s="96"/>
      <c r="C4" s="97"/>
      <c r="D4" s="98" t="s">
        <v>11</v>
      </c>
      <c r="E4" s="99" t="s">
        <v>12</v>
      </c>
      <c r="F4" s="100" t="s">
        <v>12</v>
      </c>
      <c r="G4" s="24" t="s">
        <v>12</v>
      </c>
      <c r="H4" s="24" t="s">
        <v>13</v>
      </c>
      <c r="I4" s="101" t="s">
        <v>14</v>
      </c>
      <c r="J4" s="22" t="s">
        <v>12</v>
      </c>
      <c r="K4" s="23" t="s">
        <v>12</v>
      </c>
      <c r="L4" s="24" t="s">
        <v>13</v>
      </c>
      <c r="M4" s="25" t="s">
        <v>14</v>
      </c>
      <c r="N4" s="26" t="s">
        <v>12</v>
      </c>
      <c r="O4" s="23" t="s">
        <v>12</v>
      </c>
      <c r="P4" s="24" t="s">
        <v>13</v>
      </c>
      <c r="Q4" s="25" t="s">
        <v>14</v>
      </c>
      <c r="R4" s="102" t="s">
        <v>9</v>
      </c>
    </row>
    <row r="5" customFormat="false" ht="15" hidden="false" customHeight="false" outlineLevel="0" collapsed="false">
      <c r="A5" s="103" t="s">
        <v>15</v>
      </c>
      <c r="B5" s="4" t="s">
        <v>16</v>
      </c>
      <c r="C5" s="5" t="s">
        <v>17</v>
      </c>
      <c r="D5" s="104" t="n">
        <v>1</v>
      </c>
      <c r="E5" s="105" t="n">
        <v>10</v>
      </c>
      <c r="F5" s="30" t="n">
        <v>10</v>
      </c>
      <c r="G5" s="30" t="n">
        <v>48</v>
      </c>
      <c r="H5" s="38" t="n">
        <v>72</v>
      </c>
      <c r="I5" s="106" t="n">
        <v>120</v>
      </c>
      <c r="J5" s="107" t="n">
        <v>10</v>
      </c>
      <c r="K5" s="30" t="n">
        <v>36</v>
      </c>
      <c r="L5" s="30"/>
      <c r="M5" s="37" t="n">
        <v>36</v>
      </c>
      <c r="N5" s="105" t="n">
        <v>10</v>
      </c>
      <c r="O5" s="30" t="n">
        <v>36</v>
      </c>
      <c r="P5" s="38" t="n">
        <v>108</v>
      </c>
      <c r="Q5" s="31" t="n">
        <v>144</v>
      </c>
      <c r="R5" s="108" t="n">
        <f aca="false">I5+M5+Q5</f>
        <v>300</v>
      </c>
    </row>
    <row r="6" customFormat="false" ht="15" hidden="false" customHeight="false" outlineLevel="0" collapsed="false">
      <c r="A6" s="52" t="s">
        <v>18</v>
      </c>
      <c r="B6" s="42" t="s">
        <v>19</v>
      </c>
      <c r="C6" s="43" t="s">
        <v>17</v>
      </c>
      <c r="D6" s="50" t="n">
        <v>1</v>
      </c>
      <c r="E6" s="109" t="n">
        <v>10</v>
      </c>
      <c r="F6" s="43" t="n">
        <v>10</v>
      </c>
      <c r="G6" s="43" t="n">
        <v>48</v>
      </c>
      <c r="H6" s="46" t="n">
        <v>72</v>
      </c>
      <c r="I6" s="110" t="n">
        <v>120</v>
      </c>
      <c r="J6" s="45" t="n">
        <v>10</v>
      </c>
      <c r="K6" s="43" t="n">
        <v>36</v>
      </c>
      <c r="L6" s="43"/>
      <c r="M6" s="47" t="n">
        <v>36</v>
      </c>
      <c r="N6" s="109" t="n">
        <v>10</v>
      </c>
      <c r="O6" s="43" t="n">
        <v>36</v>
      </c>
      <c r="P6" s="46" t="n">
        <v>108</v>
      </c>
      <c r="Q6" s="44" t="n">
        <v>144</v>
      </c>
      <c r="R6" s="111" t="n">
        <f aca="false">I6+M6+Q6</f>
        <v>300</v>
      </c>
    </row>
    <row r="7" customFormat="false" ht="15" hidden="false" customHeight="false" outlineLevel="0" collapsed="false">
      <c r="A7" s="52" t="s">
        <v>20</v>
      </c>
      <c r="B7" s="42" t="s">
        <v>21</v>
      </c>
      <c r="C7" s="43" t="s">
        <v>17</v>
      </c>
      <c r="D7" s="50" t="n">
        <v>1</v>
      </c>
      <c r="E7" s="109" t="n">
        <v>10</v>
      </c>
      <c r="F7" s="43" t="n">
        <v>10</v>
      </c>
      <c r="G7" s="43" t="n">
        <v>48</v>
      </c>
      <c r="H7" s="46" t="n">
        <v>72</v>
      </c>
      <c r="I7" s="110" t="n">
        <v>120</v>
      </c>
      <c r="J7" s="45" t="n">
        <v>10</v>
      </c>
      <c r="K7" s="43" t="n">
        <v>36</v>
      </c>
      <c r="L7" s="43"/>
      <c r="M7" s="47" t="n">
        <v>36</v>
      </c>
      <c r="N7" s="109" t="n">
        <v>10</v>
      </c>
      <c r="O7" s="43" t="n">
        <v>36</v>
      </c>
      <c r="P7" s="46" t="n">
        <v>108</v>
      </c>
      <c r="Q7" s="44" t="n">
        <v>144</v>
      </c>
      <c r="R7" s="111" t="n">
        <f aca="false">I7+M7+Q7</f>
        <v>300</v>
      </c>
    </row>
    <row r="8" customFormat="false" ht="15" hidden="false" customHeight="false" outlineLevel="0" collapsed="false">
      <c r="A8" s="52" t="s">
        <v>27</v>
      </c>
      <c r="B8" s="42" t="s">
        <v>28</v>
      </c>
      <c r="C8" s="43" t="s">
        <v>26</v>
      </c>
      <c r="D8" s="50" t="n">
        <v>2</v>
      </c>
      <c r="E8" s="109" t="n">
        <v>20</v>
      </c>
      <c r="F8" s="43" t="n">
        <v>20</v>
      </c>
      <c r="G8" s="43" t="n">
        <v>120</v>
      </c>
      <c r="H8" s="46" t="n">
        <v>120</v>
      </c>
      <c r="I8" s="110" t="n">
        <v>240</v>
      </c>
      <c r="J8" s="45" t="n">
        <v>30</v>
      </c>
      <c r="K8" s="54" t="n">
        <v>90</v>
      </c>
      <c r="L8" s="54" t="n">
        <v>90</v>
      </c>
      <c r="M8" s="58" t="n">
        <v>180</v>
      </c>
      <c r="N8" s="62" t="n">
        <v>30</v>
      </c>
      <c r="O8" s="54" t="n">
        <v>90</v>
      </c>
      <c r="P8" s="54" t="n">
        <v>90</v>
      </c>
      <c r="Q8" s="58" t="n">
        <f aca="false">O8+P8</f>
        <v>180</v>
      </c>
      <c r="R8" s="63" t="n">
        <f aca="false">I8+M8+Q8</f>
        <v>600</v>
      </c>
    </row>
    <row r="9" customFormat="false" ht="15" hidden="false" customHeight="false" outlineLevel="0" collapsed="false">
      <c r="A9" s="112" t="s">
        <v>29</v>
      </c>
      <c r="B9" s="42"/>
      <c r="C9" s="43"/>
      <c r="D9" s="50"/>
      <c r="E9" s="113" t="n">
        <v>6.6</v>
      </c>
      <c r="F9" s="113" t="n">
        <v>6.6</v>
      </c>
      <c r="G9" s="114" t="n">
        <v>40</v>
      </c>
      <c r="H9" s="115"/>
      <c r="I9" s="116"/>
      <c r="J9" s="117" t="n">
        <v>6.6</v>
      </c>
      <c r="K9" s="69" t="n">
        <v>30</v>
      </c>
      <c r="L9" s="69"/>
      <c r="M9" s="71"/>
      <c r="N9" s="113" t="n">
        <v>6.6</v>
      </c>
      <c r="O9" s="69" t="n">
        <v>30</v>
      </c>
      <c r="P9" s="69"/>
      <c r="Q9" s="71"/>
      <c r="R9" s="63"/>
    </row>
    <row r="10" customFormat="false" ht="15" hidden="false" customHeight="false" outlineLevel="0" collapsed="false">
      <c r="A10" s="112" t="s">
        <v>30</v>
      </c>
      <c r="B10" s="42"/>
      <c r="C10" s="43"/>
      <c r="D10" s="50"/>
      <c r="E10" s="113" t="n">
        <v>13.4</v>
      </c>
      <c r="F10" s="113" t="n">
        <v>13.4</v>
      </c>
      <c r="G10" s="114" t="n">
        <v>80</v>
      </c>
      <c r="H10" s="115"/>
      <c r="I10" s="116"/>
      <c r="J10" s="117" t="n">
        <v>13.4</v>
      </c>
      <c r="K10" s="69" t="n">
        <v>60</v>
      </c>
      <c r="L10" s="69"/>
      <c r="M10" s="71"/>
      <c r="N10" s="113" t="n">
        <v>13.4</v>
      </c>
      <c r="O10" s="69" t="n">
        <v>60</v>
      </c>
      <c r="P10" s="69"/>
      <c r="Q10" s="71"/>
      <c r="R10" s="63"/>
    </row>
    <row r="11" customFormat="false" ht="15" hidden="false" customHeight="false" outlineLevel="0" collapsed="false">
      <c r="A11" s="52" t="s">
        <v>31</v>
      </c>
      <c r="B11" s="42" t="s">
        <v>32</v>
      </c>
      <c r="C11" s="43" t="s">
        <v>26</v>
      </c>
      <c r="D11" s="50" t="n">
        <v>3</v>
      </c>
      <c r="E11" s="109" t="n">
        <v>30</v>
      </c>
      <c r="F11" s="43" t="n">
        <v>30</v>
      </c>
      <c r="G11" s="43" t="n">
        <v>180</v>
      </c>
      <c r="H11" s="46" t="n">
        <v>180</v>
      </c>
      <c r="I11" s="110" t="n">
        <v>360</v>
      </c>
      <c r="J11" s="45" t="n">
        <v>30</v>
      </c>
      <c r="K11" s="54" t="n">
        <v>135</v>
      </c>
      <c r="L11" s="54" t="n">
        <v>135</v>
      </c>
      <c r="M11" s="58" t="n">
        <v>270</v>
      </c>
      <c r="N11" s="62" t="n">
        <v>30</v>
      </c>
      <c r="O11" s="54" t="n">
        <v>135</v>
      </c>
      <c r="P11" s="57" t="n">
        <v>135</v>
      </c>
      <c r="Q11" s="55" t="n">
        <v>270</v>
      </c>
      <c r="R11" s="63" t="n">
        <f aca="false">I11+M11+Q11</f>
        <v>900</v>
      </c>
    </row>
    <row r="12" customFormat="false" ht="15" hidden="false" customHeight="false" outlineLevel="0" collapsed="false">
      <c r="A12" s="112" t="s">
        <v>33</v>
      </c>
      <c r="B12" s="42"/>
      <c r="C12" s="43"/>
      <c r="D12" s="50"/>
      <c r="E12" s="117" t="n">
        <v>10</v>
      </c>
      <c r="F12" s="114" t="n">
        <v>10</v>
      </c>
      <c r="G12" s="114" t="n">
        <v>60</v>
      </c>
      <c r="H12" s="115"/>
      <c r="I12" s="116"/>
      <c r="J12" s="117" t="n">
        <v>10</v>
      </c>
      <c r="K12" s="69" t="n">
        <v>45</v>
      </c>
      <c r="L12" s="69"/>
      <c r="M12" s="71"/>
      <c r="N12" s="72" t="n">
        <v>10</v>
      </c>
      <c r="O12" s="69" t="n">
        <v>45</v>
      </c>
      <c r="P12" s="70"/>
      <c r="Q12" s="73"/>
      <c r="R12" s="63"/>
    </row>
    <row r="13" customFormat="false" ht="15" hidden="false" customHeight="false" outlineLevel="0" collapsed="false">
      <c r="A13" s="112" t="s">
        <v>34</v>
      </c>
      <c r="B13" s="42"/>
      <c r="C13" s="43"/>
      <c r="D13" s="50"/>
      <c r="E13" s="117" t="n">
        <v>20</v>
      </c>
      <c r="F13" s="114" t="n">
        <v>20</v>
      </c>
      <c r="G13" s="114" t="n">
        <v>120</v>
      </c>
      <c r="H13" s="115"/>
      <c r="I13" s="116"/>
      <c r="J13" s="117" t="n">
        <v>20</v>
      </c>
      <c r="K13" s="69" t="n">
        <v>90</v>
      </c>
      <c r="L13" s="69"/>
      <c r="M13" s="71"/>
      <c r="N13" s="72" t="n">
        <v>20</v>
      </c>
      <c r="O13" s="69" t="n">
        <v>90</v>
      </c>
      <c r="P13" s="70"/>
      <c r="Q13" s="73"/>
      <c r="R13" s="63"/>
    </row>
    <row r="14" customFormat="false" ht="15" hidden="false" customHeight="false" outlineLevel="0" collapsed="false">
      <c r="A14" s="52" t="s">
        <v>35</v>
      </c>
      <c r="B14" s="42" t="s">
        <v>36</v>
      </c>
      <c r="C14" s="43" t="s">
        <v>17</v>
      </c>
      <c r="D14" s="50" t="n">
        <v>1</v>
      </c>
      <c r="E14" s="109" t="n">
        <v>10</v>
      </c>
      <c r="F14" s="43" t="n">
        <v>10</v>
      </c>
      <c r="G14" s="43" t="n">
        <v>48</v>
      </c>
      <c r="H14" s="46" t="n">
        <v>72</v>
      </c>
      <c r="I14" s="110" t="n">
        <v>120</v>
      </c>
      <c r="J14" s="45" t="n">
        <v>10</v>
      </c>
      <c r="K14" s="54" t="n">
        <v>36</v>
      </c>
      <c r="L14" s="54"/>
      <c r="M14" s="58" t="n">
        <v>36</v>
      </c>
      <c r="N14" s="62" t="n">
        <v>10</v>
      </c>
      <c r="O14" s="54" t="n">
        <v>36</v>
      </c>
      <c r="P14" s="57" t="n">
        <v>108</v>
      </c>
      <c r="Q14" s="55" t="n">
        <v>144</v>
      </c>
      <c r="R14" s="63" t="n">
        <f aca="false">I14+M14+Q14</f>
        <v>300</v>
      </c>
    </row>
    <row r="15" customFormat="false" ht="15" hidden="false" customHeight="false" outlineLevel="0" collapsed="false">
      <c r="A15" s="52" t="s">
        <v>37</v>
      </c>
      <c r="B15" s="42" t="s">
        <v>38</v>
      </c>
      <c r="C15" s="43" t="s">
        <v>17</v>
      </c>
      <c r="D15" s="50" t="n">
        <v>2</v>
      </c>
      <c r="E15" s="109" t="n">
        <v>20</v>
      </c>
      <c r="F15" s="43" t="n">
        <v>20</v>
      </c>
      <c r="G15" s="43" t="n">
        <v>96</v>
      </c>
      <c r="H15" s="46" t="n">
        <f aca="false">2*H7</f>
        <v>144</v>
      </c>
      <c r="I15" s="110" t="n">
        <f aca="false">G15+H15</f>
        <v>240</v>
      </c>
      <c r="J15" s="45" t="n">
        <v>20</v>
      </c>
      <c r="K15" s="54" t="n">
        <f aca="false">2*K5</f>
        <v>72</v>
      </c>
      <c r="L15" s="54"/>
      <c r="M15" s="58" t="n">
        <f aca="false">K15</f>
        <v>72</v>
      </c>
      <c r="N15" s="62" t="n">
        <v>20</v>
      </c>
      <c r="O15" s="54" t="n">
        <v>72</v>
      </c>
      <c r="P15" s="57" t="n">
        <f aca="false">2*P5</f>
        <v>216</v>
      </c>
      <c r="Q15" s="55" t="n">
        <f aca="false">O15+P15</f>
        <v>288</v>
      </c>
      <c r="R15" s="63" t="n">
        <f aca="false">I15+M15+Q15</f>
        <v>600</v>
      </c>
    </row>
    <row r="16" customFormat="false" ht="15" hidden="false" customHeight="false" outlineLevel="0" collapsed="false">
      <c r="A16" s="52" t="s">
        <v>39</v>
      </c>
      <c r="B16" s="42" t="s">
        <v>40</v>
      </c>
      <c r="C16" s="43" t="s">
        <v>41</v>
      </c>
      <c r="D16" s="50" t="n">
        <v>2</v>
      </c>
      <c r="E16" s="109" t="n">
        <v>20</v>
      </c>
      <c r="F16" s="43" t="n">
        <v>20</v>
      </c>
      <c r="G16" s="43" t="n">
        <v>240</v>
      </c>
      <c r="H16" s="46"/>
      <c r="I16" s="110" t="n">
        <v>240</v>
      </c>
      <c r="J16" s="45" t="n">
        <v>20</v>
      </c>
      <c r="K16" s="54" t="n">
        <v>180</v>
      </c>
      <c r="L16" s="54"/>
      <c r="M16" s="58" t="n">
        <v>180</v>
      </c>
      <c r="N16" s="62" t="n">
        <v>20</v>
      </c>
      <c r="O16" s="54" t="n">
        <v>180</v>
      </c>
      <c r="P16" s="57"/>
      <c r="Q16" s="55" t="n">
        <v>180</v>
      </c>
      <c r="R16" s="63" t="n">
        <v>600</v>
      </c>
    </row>
    <row r="17" customFormat="false" ht="15" hidden="false" customHeight="false" outlineLevel="0" collapsed="false">
      <c r="A17" s="52" t="s">
        <v>52</v>
      </c>
      <c r="B17" s="42" t="s">
        <v>53</v>
      </c>
      <c r="C17" s="43" t="s">
        <v>26</v>
      </c>
      <c r="D17" s="50" t="n">
        <v>4</v>
      </c>
      <c r="E17" s="45" t="n">
        <v>40</v>
      </c>
      <c r="F17" s="43" t="n">
        <v>40</v>
      </c>
      <c r="G17" s="43" t="n">
        <v>192</v>
      </c>
      <c r="H17" s="46" t="n">
        <v>288</v>
      </c>
      <c r="I17" s="110" t="n">
        <v>480</v>
      </c>
      <c r="J17" s="45" t="n">
        <v>40</v>
      </c>
      <c r="K17" s="43" t="n">
        <v>144</v>
      </c>
      <c r="L17" s="43" t="n">
        <v>216</v>
      </c>
      <c r="M17" s="47" t="n">
        <v>360</v>
      </c>
      <c r="N17" s="109" t="n">
        <v>40</v>
      </c>
      <c r="O17" s="43" t="n">
        <v>144</v>
      </c>
      <c r="P17" s="43" t="n">
        <v>216</v>
      </c>
      <c r="Q17" s="110" t="n">
        <v>360</v>
      </c>
      <c r="R17" s="111" t="n">
        <f aca="false">I17+M17+Q17</f>
        <v>1200</v>
      </c>
    </row>
    <row r="18" customFormat="false" ht="15" hidden="false" customHeight="false" outlineLevel="0" collapsed="false">
      <c r="A18" s="52" t="s">
        <v>54</v>
      </c>
      <c r="B18" s="42" t="s">
        <v>55</v>
      </c>
      <c r="C18" s="43" t="s">
        <v>26</v>
      </c>
      <c r="D18" s="50" t="n">
        <v>4</v>
      </c>
      <c r="E18" s="45" t="n">
        <v>40</v>
      </c>
      <c r="F18" s="43" t="n">
        <v>40</v>
      </c>
      <c r="G18" s="43" t="n">
        <v>192</v>
      </c>
      <c r="H18" s="46" t="n">
        <v>288</v>
      </c>
      <c r="I18" s="110" t="n">
        <v>480</v>
      </c>
      <c r="J18" s="45" t="n">
        <v>40</v>
      </c>
      <c r="K18" s="43" t="n">
        <v>144</v>
      </c>
      <c r="L18" s="43" t="n">
        <v>216</v>
      </c>
      <c r="M18" s="47" t="n">
        <v>360</v>
      </c>
      <c r="N18" s="109" t="n">
        <v>40</v>
      </c>
      <c r="O18" s="43" t="n">
        <v>144</v>
      </c>
      <c r="P18" s="43" t="n">
        <v>216</v>
      </c>
      <c r="Q18" s="110" t="n">
        <v>360</v>
      </c>
      <c r="R18" s="111" t="n">
        <f aca="false">I18+M18+Q18</f>
        <v>1200</v>
      </c>
    </row>
    <row r="19" customFormat="false" ht="15" hidden="false" customHeight="false" outlineLevel="0" collapsed="false">
      <c r="A19" s="52" t="s">
        <v>42</v>
      </c>
      <c r="B19" s="42" t="s">
        <v>43</v>
      </c>
      <c r="C19" s="43" t="s">
        <v>41</v>
      </c>
      <c r="D19" s="50" t="n">
        <v>2</v>
      </c>
      <c r="E19" s="109" t="n">
        <v>20</v>
      </c>
      <c r="F19" s="43" t="n">
        <v>20</v>
      </c>
      <c r="G19" s="43" t="n">
        <v>240</v>
      </c>
      <c r="H19" s="46"/>
      <c r="I19" s="110" t="n">
        <v>240</v>
      </c>
      <c r="J19" s="45" t="n">
        <v>20</v>
      </c>
      <c r="K19" s="54" t="n">
        <v>180</v>
      </c>
      <c r="L19" s="54"/>
      <c r="M19" s="58" t="n">
        <v>180</v>
      </c>
      <c r="N19" s="62" t="n">
        <v>20</v>
      </c>
      <c r="O19" s="54" t="n">
        <v>180</v>
      </c>
      <c r="P19" s="57"/>
      <c r="Q19" s="55" t="n">
        <v>180</v>
      </c>
      <c r="R19" s="111" t="n">
        <f aca="false">I19+M19+Q19</f>
        <v>600</v>
      </c>
    </row>
    <row r="20" customFormat="false" ht="15" hidden="false" customHeight="false" outlineLevel="0" collapsed="false">
      <c r="A20" s="52" t="s">
        <v>44</v>
      </c>
      <c r="B20" s="42" t="s">
        <v>45</v>
      </c>
      <c r="C20" s="43" t="s">
        <v>26</v>
      </c>
      <c r="D20" s="50" t="n">
        <v>4</v>
      </c>
      <c r="E20" s="109" t="n">
        <v>40</v>
      </c>
      <c r="F20" s="97" t="n">
        <v>40</v>
      </c>
      <c r="G20" s="43" t="n">
        <v>336</v>
      </c>
      <c r="H20" s="46" t="n">
        <v>144</v>
      </c>
      <c r="I20" s="110" t="n">
        <v>480</v>
      </c>
      <c r="J20" s="45" t="n">
        <v>40</v>
      </c>
      <c r="K20" s="54" t="n">
        <v>252</v>
      </c>
      <c r="L20" s="54" t="n">
        <v>108</v>
      </c>
      <c r="M20" s="58" t="n">
        <v>360</v>
      </c>
      <c r="N20" s="62" t="n">
        <v>40</v>
      </c>
      <c r="O20" s="54" t="n">
        <v>252</v>
      </c>
      <c r="P20" s="57" t="n">
        <v>108</v>
      </c>
      <c r="Q20" s="55" t="n">
        <v>360</v>
      </c>
      <c r="R20" s="63" t="n">
        <v>1200</v>
      </c>
    </row>
    <row r="21" customFormat="false" ht="15" hidden="false" customHeight="false" outlineLevel="0" collapsed="false">
      <c r="A21" s="52" t="s">
        <v>48</v>
      </c>
      <c r="B21" s="53" t="s">
        <v>49</v>
      </c>
      <c r="C21" s="54" t="s">
        <v>26</v>
      </c>
      <c r="D21" s="80" t="n">
        <v>5</v>
      </c>
      <c r="E21" s="62" t="n">
        <v>50</v>
      </c>
      <c r="F21" s="81" t="n">
        <v>50</v>
      </c>
      <c r="G21" s="54" t="n">
        <v>240</v>
      </c>
      <c r="H21" s="54" t="n">
        <v>360</v>
      </c>
      <c r="I21" s="55" t="n">
        <f aca="false">G21+H21</f>
        <v>600</v>
      </c>
      <c r="J21" s="56" t="n">
        <v>50</v>
      </c>
      <c r="K21" s="54" t="n">
        <v>180</v>
      </c>
      <c r="L21" s="54" t="n">
        <v>270</v>
      </c>
      <c r="M21" s="58" t="n">
        <v>450</v>
      </c>
      <c r="N21" s="62" t="n">
        <v>50</v>
      </c>
      <c r="O21" s="54" t="n">
        <v>180</v>
      </c>
      <c r="P21" s="54" t="n">
        <v>270</v>
      </c>
      <c r="Q21" s="118" t="n">
        <v>450</v>
      </c>
      <c r="R21" s="63" t="n">
        <f aca="false">I21+M21+Q21</f>
        <v>1500</v>
      </c>
    </row>
    <row r="22" customFormat="false" ht="15.75" hidden="false" customHeight="false" outlineLevel="0" collapsed="false">
      <c r="A22" s="14" t="s">
        <v>50</v>
      </c>
      <c r="B22" s="15"/>
      <c r="C22" s="16"/>
      <c r="D22" s="119" t="n">
        <f aca="false">SUM(D5:D21)</f>
        <v>32</v>
      </c>
      <c r="E22" s="120"/>
      <c r="F22" s="84"/>
      <c r="G22" s="84"/>
      <c r="H22" s="16"/>
      <c r="I22" s="121"/>
      <c r="J22" s="122"/>
      <c r="K22" s="88"/>
      <c r="L22" s="88"/>
      <c r="M22" s="89"/>
      <c r="N22" s="123"/>
      <c r="O22" s="88"/>
      <c r="P22" s="91"/>
      <c r="Q22" s="124"/>
      <c r="R22" s="125" t="n">
        <f aca="false">SUM(R5:R21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56</v>
      </c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4" t="s">
        <v>9</v>
      </c>
    </row>
    <row r="4" customFormat="false" ht="15.75" hidden="false" customHeight="false" outlineLevel="0" collapsed="false">
      <c r="A4" s="95" t="s">
        <v>10</v>
      </c>
      <c r="B4" s="96"/>
      <c r="C4" s="97"/>
      <c r="D4" s="98" t="s">
        <v>11</v>
      </c>
      <c r="E4" s="99" t="s">
        <v>12</v>
      </c>
      <c r="F4" s="100" t="s">
        <v>12</v>
      </c>
      <c r="G4" s="24" t="s">
        <v>12</v>
      </c>
      <c r="H4" s="24" t="s">
        <v>13</v>
      </c>
      <c r="I4" s="101" t="s">
        <v>14</v>
      </c>
      <c r="J4" s="22" t="s">
        <v>12</v>
      </c>
      <c r="K4" s="23" t="s">
        <v>12</v>
      </c>
      <c r="L4" s="24" t="s">
        <v>13</v>
      </c>
      <c r="M4" s="25" t="s">
        <v>14</v>
      </c>
      <c r="N4" s="26" t="s">
        <v>12</v>
      </c>
      <c r="O4" s="23" t="s">
        <v>12</v>
      </c>
      <c r="P4" s="24" t="s">
        <v>13</v>
      </c>
      <c r="Q4" s="25" t="s">
        <v>14</v>
      </c>
      <c r="R4" s="102" t="s">
        <v>9</v>
      </c>
    </row>
    <row r="5" customFormat="false" ht="15" hidden="false" customHeight="false" outlineLevel="0" collapsed="false">
      <c r="A5" s="103" t="s">
        <v>15</v>
      </c>
      <c r="B5" s="4" t="s">
        <v>16</v>
      </c>
      <c r="C5" s="5" t="s">
        <v>17</v>
      </c>
      <c r="D5" s="104" t="n">
        <v>1</v>
      </c>
      <c r="E5" s="105" t="n">
        <v>10</v>
      </c>
      <c r="F5" s="30" t="n">
        <v>10</v>
      </c>
      <c r="G5" s="30" t="n">
        <v>48</v>
      </c>
      <c r="H5" s="38" t="n">
        <v>72</v>
      </c>
      <c r="I5" s="106" t="n">
        <v>120</v>
      </c>
      <c r="J5" s="107" t="n">
        <v>10</v>
      </c>
      <c r="K5" s="30" t="n">
        <v>36</v>
      </c>
      <c r="L5" s="30"/>
      <c r="M5" s="37" t="n">
        <v>36</v>
      </c>
      <c r="N5" s="105" t="n">
        <v>10</v>
      </c>
      <c r="O5" s="30" t="n">
        <v>36</v>
      </c>
      <c r="P5" s="38" t="n">
        <v>108</v>
      </c>
      <c r="Q5" s="31" t="n">
        <v>144</v>
      </c>
      <c r="R5" s="108" t="n">
        <f aca="false">I5+M5+Q5</f>
        <v>300</v>
      </c>
    </row>
    <row r="6" customFormat="false" ht="15" hidden="false" customHeight="false" outlineLevel="0" collapsed="false">
      <c r="A6" s="52" t="s">
        <v>18</v>
      </c>
      <c r="B6" s="42" t="s">
        <v>19</v>
      </c>
      <c r="C6" s="43" t="s">
        <v>17</v>
      </c>
      <c r="D6" s="50" t="n">
        <v>1</v>
      </c>
      <c r="E6" s="109" t="n">
        <v>10</v>
      </c>
      <c r="F6" s="43" t="n">
        <v>10</v>
      </c>
      <c r="G6" s="43" t="n">
        <v>48</v>
      </c>
      <c r="H6" s="46" t="n">
        <v>72</v>
      </c>
      <c r="I6" s="110" t="n">
        <v>120</v>
      </c>
      <c r="J6" s="45" t="n">
        <v>10</v>
      </c>
      <c r="K6" s="43" t="n">
        <v>36</v>
      </c>
      <c r="L6" s="43"/>
      <c r="M6" s="47" t="n">
        <v>36</v>
      </c>
      <c r="N6" s="109" t="n">
        <v>10</v>
      </c>
      <c r="O6" s="43" t="n">
        <v>36</v>
      </c>
      <c r="P6" s="46" t="n">
        <v>108</v>
      </c>
      <c r="Q6" s="44" t="n">
        <v>144</v>
      </c>
      <c r="R6" s="111" t="n">
        <f aca="false">I6+M6+Q6</f>
        <v>300</v>
      </c>
    </row>
    <row r="7" customFormat="false" ht="15" hidden="false" customHeight="false" outlineLevel="0" collapsed="false">
      <c r="A7" s="52" t="s">
        <v>20</v>
      </c>
      <c r="B7" s="42" t="s">
        <v>21</v>
      </c>
      <c r="C7" s="43" t="s">
        <v>17</v>
      </c>
      <c r="D7" s="50" t="n">
        <v>1</v>
      </c>
      <c r="E7" s="109" t="n">
        <v>10</v>
      </c>
      <c r="F7" s="43" t="n">
        <v>10</v>
      </c>
      <c r="G7" s="43" t="n">
        <v>48</v>
      </c>
      <c r="H7" s="46" t="n">
        <v>72</v>
      </c>
      <c r="I7" s="110" t="n">
        <v>120</v>
      </c>
      <c r="J7" s="45" t="n">
        <v>10</v>
      </c>
      <c r="K7" s="43" t="n">
        <v>36</v>
      </c>
      <c r="L7" s="43"/>
      <c r="M7" s="47" t="n">
        <v>36</v>
      </c>
      <c r="N7" s="109" t="n">
        <v>10</v>
      </c>
      <c r="O7" s="43" t="n">
        <v>36</v>
      </c>
      <c r="P7" s="46" t="n">
        <v>108</v>
      </c>
      <c r="Q7" s="44" t="n">
        <v>144</v>
      </c>
      <c r="R7" s="111" t="n">
        <f aca="false">I7+M7+Q7</f>
        <v>300</v>
      </c>
    </row>
    <row r="8" customFormat="false" ht="15" hidden="false" customHeight="false" outlineLevel="0" collapsed="false">
      <c r="A8" s="52" t="s">
        <v>22</v>
      </c>
      <c r="B8" s="42" t="s">
        <v>23</v>
      </c>
      <c r="C8" s="43" t="s">
        <v>17</v>
      </c>
      <c r="D8" s="50" t="n">
        <v>1</v>
      </c>
      <c r="E8" s="109" t="n">
        <v>10</v>
      </c>
      <c r="F8" s="43" t="n">
        <v>10</v>
      </c>
      <c r="G8" s="43" t="n">
        <v>48</v>
      </c>
      <c r="H8" s="46" t="n">
        <v>72</v>
      </c>
      <c r="I8" s="110" t="n">
        <v>120</v>
      </c>
      <c r="J8" s="45" t="n">
        <v>10</v>
      </c>
      <c r="K8" s="43" t="n">
        <v>36</v>
      </c>
      <c r="L8" s="43"/>
      <c r="M8" s="47" t="n">
        <v>36</v>
      </c>
      <c r="N8" s="109" t="n">
        <v>10</v>
      </c>
      <c r="O8" s="43" t="n">
        <v>36</v>
      </c>
      <c r="P8" s="46" t="n">
        <v>108</v>
      </c>
      <c r="Q8" s="44" t="n">
        <v>144</v>
      </c>
      <c r="R8" s="111" t="n">
        <v>300</v>
      </c>
    </row>
    <row r="9" customFormat="false" ht="15" hidden="false" customHeight="false" outlineLevel="0" collapsed="false">
      <c r="A9" s="52" t="s">
        <v>24</v>
      </c>
      <c r="B9" s="42" t="s">
        <v>25</v>
      </c>
      <c r="C9" s="43" t="s">
        <v>41</v>
      </c>
      <c r="D9" s="50" t="n">
        <v>1</v>
      </c>
      <c r="E9" s="109" t="n">
        <v>10</v>
      </c>
      <c r="F9" s="43" t="n">
        <v>10</v>
      </c>
      <c r="G9" s="43" t="n">
        <v>120</v>
      </c>
      <c r="H9" s="46"/>
      <c r="I9" s="110" t="n">
        <v>120</v>
      </c>
      <c r="J9" s="45" t="n">
        <v>10</v>
      </c>
      <c r="K9" s="43" t="n">
        <v>90</v>
      </c>
      <c r="L9" s="43"/>
      <c r="M9" s="47" t="n">
        <v>90</v>
      </c>
      <c r="N9" s="109" t="n">
        <v>10</v>
      </c>
      <c r="O9" s="43" t="n">
        <v>90</v>
      </c>
      <c r="P9" s="46"/>
      <c r="Q9" s="44" t="n">
        <v>90</v>
      </c>
      <c r="R9" s="108" t="n">
        <f aca="false">I9+M9+Q9</f>
        <v>300</v>
      </c>
    </row>
    <row r="10" customFormat="false" ht="15" hidden="false" customHeight="false" outlineLevel="0" collapsed="false">
      <c r="A10" s="52" t="s">
        <v>27</v>
      </c>
      <c r="B10" s="42" t="s">
        <v>28</v>
      </c>
      <c r="C10" s="43" t="s">
        <v>26</v>
      </c>
      <c r="D10" s="50" t="n">
        <v>2</v>
      </c>
      <c r="E10" s="109" t="n">
        <v>20</v>
      </c>
      <c r="F10" s="43" t="n">
        <v>20</v>
      </c>
      <c r="G10" s="43" t="n">
        <v>120</v>
      </c>
      <c r="H10" s="46" t="n">
        <v>120</v>
      </c>
      <c r="I10" s="110" t="n">
        <v>240</v>
      </c>
      <c r="J10" s="45" t="n">
        <v>30</v>
      </c>
      <c r="K10" s="54" t="n">
        <v>90</v>
      </c>
      <c r="L10" s="54" t="n">
        <v>90</v>
      </c>
      <c r="M10" s="58" t="n">
        <v>180</v>
      </c>
      <c r="N10" s="62" t="n">
        <v>30</v>
      </c>
      <c r="O10" s="54" t="n">
        <v>90</v>
      </c>
      <c r="P10" s="54" t="n">
        <v>90</v>
      </c>
      <c r="Q10" s="58" t="n">
        <f aca="false">O10+P10</f>
        <v>180</v>
      </c>
      <c r="R10" s="63" t="n">
        <f aca="false">I10+M10+Q10</f>
        <v>600</v>
      </c>
    </row>
    <row r="11" customFormat="false" ht="15" hidden="false" customHeight="false" outlineLevel="0" collapsed="false">
      <c r="A11" s="112" t="s">
        <v>29</v>
      </c>
      <c r="B11" s="42"/>
      <c r="C11" s="43"/>
      <c r="D11" s="50"/>
      <c r="E11" s="113" t="n">
        <v>6.6</v>
      </c>
      <c r="F11" s="113" t="n">
        <v>6.6</v>
      </c>
      <c r="G11" s="114" t="n">
        <v>40</v>
      </c>
      <c r="H11" s="115"/>
      <c r="I11" s="116"/>
      <c r="J11" s="117" t="n">
        <v>6.6</v>
      </c>
      <c r="K11" s="69" t="n">
        <v>30</v>
      </c>
      <c r="L11" s="69"/>
      <c r="M11" s="71"/>
      <c r="N11" s="113" t="n">
        <v>6.6</v>
      </c>
      <c r="O11" s="69" t="n">
        <v>30</v>
      </c>
      <c r="P11" s="69"/>
      <c r="Q11" s="71"/>
      <c r="R11" s="63"/>
    </row>
    <row r="12" customFormat="false" ht="15" hidden="false" customHeight="false" outlineLevel="0" collapsed="false">
      <c r="A12" s="112" t="s">
        <v>30</v>
      </c>
      <c r="B12" s="42"/>
      <c r="C12" s="43"/>
      <c r="D12" s="50"/>
      <c r="E12" s="113" t="n">
        <v>13.4</v>
      </c>
      <c r="F12" s="113" t="n">
        <v>13.4</v>
      </c>
      <c r="G12" s="114" t="n">
        <v>80</v>
      </c>
      <c r="H12" s="115"/>
      <c r="I12" s="116"/>
      <c r="J12" s="117" t="n">
        <v>13.4</v>
      </c>
      <c r="K12" s="69" t="n">
        <v>60</v>
      </c>
      <c r="L12" s="69"/>
      <c r="M12" s="71"/>
      <c r="N12" s="113" t="n">
        <v>13.4</v>
      </c>
      <c r="O12" s="69" t="n">
        <v>60</v>
      </c>
      <c r="P12" s="69"/>
      <c r="Q12" s="71"/>
      <c r="R12" s="63"/>
    </row>
    <row r="13" customFormat="false" ht="15" hidden="false" customHeight="false" outlineLevel="0" collapsed="false">
      <c r="A13" s="52" t="s">
        <v>31</v>
      </c>
      <c r="B13" s="42" t="s">
        <v>32</v>
      </c>
      <c r="C13" s="43" t="s">
        <v>26</v>
      </c>
      <c r="D13" s="50" t="n">
        <v>3</v>
      </c>
      <c r="E13" s="109" t="n">
        <v>30</v>
      </c>
      <c r="F13" s="43" t="n">
        <v>30</v>
      </c>
      <c r="G13" s="43" t="n">
        <v>180</v>
      </c>
      <c r="H13" s="46" t="n">
        <v>180</v>
      </c>
      <c r="I13" s="110" t="n">
        <v>360</v>
      </c>
      <c r="J13" s="45" t="n">
        <v>30</v>
      </c>
      <c r="K13" s="54" t="n">
        <v>135</v>
      </c>
      <c r="L13" s="54" t="n">
        <v>135</v>
      </c>
      <c r="M13" s="58" t="n">
        <v>270</v>
      </c>
      <c r="N13" s="62" t="n">
        <v>30</v>
      </c>
      <c r="O13" s="54" t="n">
        <v>135</v>
      </c>
      <c r="P13" s="57" t="n">
        <v>135</v>
      </c>
      <c r="Q13" s="55" t="n">
        <v>270</v>
      </c>
      <c r="R13" s="63" t="n">
        <f aca="false">I13+M13+Q13</f>
        <v>900</v>
      </c>
    </row>
    <row r="14" customFormat="false" ht="15" hidden="false" customHeight="false" outlineLevel="0" collapsed="false">
      <c r="A14" s="112" t="s">
        <v>33</v>
      </c>
      <c r="B14" s="42"/>
      <c r="C14" s="43"/>
      <c r="D14" s="50"/>
      <c r="E14" s="117" t="n">
        <v>10</v>
      </c>
      <c r="F14" s="114" t="n">
        <v>10</v>
      </c>
      <c r="G14" s="114" t="n">
        <v>60</v>
      </c>
      <c r="H14" s="115"/>
      <c r="I14" s="116"/>
      <c r="J14" s="117" t="n">
        <v>10</v>
      </c>
      <c r="K14" s="69" t="n">
        <v>45</v>
      </c>
      <c r="L14" s="69"/>
      <c r="M14" s="71"/>
      <c r="N14" s="72" t="n">
        <v>10</v>
      </c>
      <c r="O14" s="69" t="n">
        <v>45</v>
      </c>
      <c r="P14" s="70"/>
      <c r="Q14" s="73"/>
      <c r="R14" s="63"/>
    </row>
    <row r="15" customFormat="false" ht="15" hidden="false" customHeight="false" outlineLevel="0" collapsed="false">
      <c r="A15" s="112" t="s">
        <v>34</v>
      </c>
      <c r="B15" s="42"/>
      <c r="C15" s="43"/>
      <c r="D15" s="50"/>
      <c r="E15" s="117" t="n">
        <v>20</v>
      </c>
      <c r="F15" s="114" t="n">
        <v>20</v>
      </c>
      <c r="G15" s="114" t="n">
        <v>120</v>
      </c>
      <c r="H15" s="115"/>
      <c r="I15" s="116"/>
      <c r="J15" s="117" t="n">
        <v>20</v>
      </c>
      <c r="K15" s="69" t="n">
        <v>90</v>
      </c>
      <c r="L15" s="69"/>
      <c r="M15" s="71"/>
      <c r="N15" s="72" t="n">
        <v>20</v>
      </c>
      <c r="O15" s="69" t="n">
        <v>90</v>
      </c>
      <c r="P15" s="70"/>
      <c r="Q15" s="73"/>
      <c r="R15" s="63"/>
    </row>
    <row r="16" customFormat="false" ht="15" hidden="false" customHeight="false" outlineLevel="0" collapsed="false">
      <c r="A16" s="52" t="s">
        <v>35</v>
      </c>
      <c r="B16" s="42" t="s">
        <v>36</v>
      </c>
      <c r="C16" s="43" t="s">
        <v>17</v>
      </c>
      <c r="D16" s="50" t="n">
        <v>1</v>
      </c>
      <c r="E16" s="109" t="n">
        <v>10</v>
      </c>
      <c r="F16" s="43" t="n">
        <v>10</v>
      </c>
      <c r="G16" s="43" t="n">
        <v>48</v>
      </c>
      <c r="H16" s="46" t="n">
        <v>72</v>
      </c>
      <c r="I16" s="110" t="n">
        <v>120</v>
      </c>
      <c r="J16" s="45" t="n">
        <v>10</v>
      </c>
      <c r="K16" s="54" t="n">
        <v>36</v>
      </c>
      <c r="L16" s="54"/>
      <c r="M16" s="58" t="n">
        <v>36</v>
      </c>
      <c r="N16" s="62" t="n">
        <v>10</v>
      </c>
      <c r="O16" s="54" t="n">
        <v>36</v>
      </c>
      <c r="P16" s="57" t="n">
        <v>108</v>
      </c>
      <c r="Q16" s="55" t="n">
        <v>144</v>
      </c>
      <c r="R16" s="63" t="n">
        <f aca="false">I16+M16+Q16</f>
        <v>300</v>
      </c>
    </row>
    <row r="17" customFormat="false" ht="15" hidden="false" customHeight="false" outlineLevel="0" collapsed="false">
      <c r="A17" s="52" t="s">
        <v>37</v>
      </c>
      <c r="B17" s="42" t="s">
        <v>38</v>
      </c>
      <c r="C17" s="43" t="s">
        <v>17</v>
      </c>
      <c r="D17" s="50" t="n">
        <v>2</v>
      </c>
      <c r="E17" s="109" t="n">
        <v>20</v>
      </c>
      <c r="F17" s="43" t="n">
        <v>20</v>
      </c>
      <c r="G17" s="43" t="n">
        <v>96</v>
      </c>
      <c r="H17" s="46" t="n">
        <f aca="false">2*H7</f>
        <v>144</v>
      </c>
      <c r="I17" s="110" t="n">
        <f aca="false">G17+H17</f>
        <v>240</v>
      </c>
      <c r="J17" s="45" t="n">
        <v>20</v>
      </c>
      <c r="K17" s="54" t="n">
        <f aca="false">2*K5</f>
        <v>72</v>
      </c>
      <c r="L17" s="54"/>
      <c r="M17" s="58" t="n">
        <f aca="false">K17</f>
        <v>72</v>
      </c>
      <c r="N17" s="62" t="n">
        <v>20</v>
      </c>
      <c r="O17" s="54" t="n">
        <v>72</v>
      </c>
      <c r="P17" s="57" t="n">
        <f aca="false">2*P5</f>
        <v>216</v>
      </c>
      <c r="Q17" s="55" t="n">
        <f aca="false">O17+P17</f>
        <v>288</v>
      </c>
      <c r="R17" s="63" t="n">
        <f aca="false">I17+M17+Q17</f>
        <v>600</v>
      </c>
    </row>
    <row r="18" customFormat="false" ht="15" hidden="false" customHeight="false" outlineLevel="0" collapsed="false">
      <c r="A18" s="52" t="s">
        <v>39</v>
      </c>
      <c r="B18" s="42" t="s">
        <v>40</v>
      </c>
      <c r="C18" s="43" t="s">
        <v>41</v>
      </c>
      <c r="D18" s="50" t="n">
        <v>2</v>
      </c>
      <c r="E18" s="109" t="n">
        <v>20</v>
      </c>
      <c r="F18" s="43" t="n">
        <v>20</v>
      </c>
      <c r="G18" s="43" t="n">
        <v>240</v>
      </c>
      <c r="H18" s="46"/>
      <c r="I18" s="110" t="n">
        <v>240</v>
      </c>
      <c r="J18" s="45" t="n">
        <v>20</v>
      </c>
      <c r="K18" s="54" t="n">
        <v>180</v>
      </c>
      <c r="L18" s="54"/>
      <c r="M18" s="58" t="n">
        <v>180</v>
      </c>
      <c r="N18" s="62" t="n">
        <v>20</v>
      </c>
      <c r="O18" s="54" t="n">
        <v>180</v>
      </c>
      <c r="P18" s="57"/>
      <c r="Q18" s="55" t="n">
        <v>180</v>
      </c>
      <c r="R18" s="63" t="n">
        <v>600</v>
      </c>
    </row>
    <row r="19" customFormat="false" ht="15" hidden="false" customHeight="false" outlineLevel="0" collapsed="false">
      <c r="A19" s="52" t="s">
        <v>54</v>
      </c>
      <c r="B19" s="42" t="s">
        <v>55</v>
      </c>
      <c r="C19" s="43" t="s">
        <v>26</v>
      </c>
      <c r="D19" s="50" t="n">
        <v>5</v>
      </c>
      <c r="E19" s="109" t="n">
        <v>50</v>
      </c>
      <c r="F19" s="43" t="n">
        <v>50</v>
      </c>
      <c r="G19" s="43" t="n">
        <v>240</v>
      </c>
      <c r="H19" s="43" t="n">
        <v>360</v>
      </c>
      <c r="I19" s="44" t="n">
        <v>600</v>
      </c>
      <c r="J19" s="45" t="n">
        <v>50</v>
      </c>
      <c r="K19" s="54" t="n">
        <v>180</v>
      </c>
      <c r="L19" s="54" t="n">
        <v>270</v>
      </c>
      <c r="M19" s="58" t="n">
        <v>450</v>
      </c>
      <c r="N19" s="62" t="n">
        <v>50</v>
      </c>
      <c r="O19" s="54" t="n">
        <v>180</v>
      </c>
      <c r="P19" s="54" t="n">
        <v>270</v>
      </c>
      <c r="Q19" s="118" t="n">
        <v>450</v>
      </c>
      <c r="R19" s="111" t="n">
        <f aca="false">I19+M19+Q19</f>
        <v>1500</v>
      </c>
    </row>
    <row r="20" customFormat="false" ht="15" hidden="false" customHeight="false" outlineLevel="0" collapsed="false">
      <c r="A20" s="52" t="s">
        <v>42</v>
      </c>
      <c r="B20" s="42" t="s">
        <v>43</v>
      </c>
      <c r="C20" s="43" t="s">
        <v>41</v>
      </c>
      <c r="D20" s="50" t="n">
        <v>2</v>
      </c>
      <c r="E20" s="109" t="n">
        <v>20</v>
      </c>
      <c r="F20" s="43" t="n">
        <v>20</v>
      </c>
      <c r="G20" s="43" t="n">
        <v>240</v>
      </c>
      <c r="H20" s="46"/>
      <c r="I20" s="110" t="n">
        <v>240</v>
      </c>
      <c r="J20" s="45" t="n">
        <v>20</v>
      </c>
      <c r="K20" s="54" t="n">
        <v>180</v>
      </c>
      <c r="L20" s="54"/>
      <c r="M20" s="58" t="n">
        <v>180</v>
      </c>
      <c r="N20" s="62" t="n">
        <v>20</v>
      </c>
      <c r="O20" s="54" t="n">
        <v>180</v>
      </c>
      <c r="P20" s="57"/>
      <c r="Q20" s="55" t="n">
        <v>180</v>
      </c>
      <c r="R20" s="63" t="n">
        <v>600</v>
      </c>
    </row>
    <row r="21" customFormat="false" ht="15" hidden="false" customHeight="false" outlineLevel="0" collapsed="false">
      <c r="A21" s="52" t="s">
        <v>44</v>
      </c>
      <c r="B21" s="42" t="s">
        <v>45</v>
      </c>
      <c r="C21" s="43" t="s">
        <v>26</v>
      </c>
      <c r="D21" s="50" t="n">
        <v>4</v>
      </c>
      <c r="E21" s="109" t="n">
        <v>40</v>
      </c>
      <c r="F21" s="97" t="n">
        <v>40</v>
      </c>
      <c r="G21" s="43" t="n">
        <v>336</v>
      </c>
      <c r="H21" s="46" t="n">
        <v>144</v>
      </c>
      <c r="I21" s="110" t="n">
        <v>480</v>
      </c>
      <c r="J21" s="45" t="n">
        <v>40</v>
      </c>
      <c r="K21" s="54" t="n">
        <v>252</v>
      </c>
      <c r="L21" s="54" t="n">
        <v>108</v>
      </c>
      <c r="M21" s="58" t="n">
        <v>360</v>
      </c>
      <c r="N21" s="62" t="n">
        <v>40</v>
      </c>
      <c r="O21" s="54" t="n">
        <v>252</v>
      </c>
      <c r="P21" s="57" t="n">
        <v>108</v>
      </c>
      <c r="Q21" s="55" t="n">
        <v>360</v>
      </c>
      <c r="R21" s="63" t="n">
        <v>1200</v>
      </c>
    </row>
    <row r="22" customFormat="false" ht="15" hidden="false" customHeight="false" outlineLevel="0" collapsed="false">
      <c r="A22" s="52" t="s">
        <v>46</v>
      </c>
      <c r="B22" s="53" t="s">
        <v>47</v>
      </c>
      <c r="C22" s="54" t="s">
        <v>41</v>
      </c>
      <c r="D22" s="80" t="n">
        <v>1</v>
      </c>
      <c r="E22" s="62" t="n">
        <v>10</v>
      </c>
      <c r="F22" s="74" t="n">
        <v>10</v>
      </c>
      <c r="G22" s="54" t="n">
        <v>120</v>
      </c>
      <c r="H22" s="57"/>
      <c r="I22" s="118" t="n">
        <v>120</v>
      </c>
      <c r="J22" s="56" t="n">
        <v>10</v>
      </c>
      <c r="K22" s="54" t="n">
        <v>90</v>
      </c>
      <c r="L22" s="54"/>
      <c r="M22" s="58" t="n">
        <v>90</v>
      </c>
      <c r="N22" s="62" t="n">
        <v>10</v>
      </c>
      <c r="O22" s="54" t="n">
        <v>90</v>
      </c>
      <c r="P22" s="57"/>
      <c r="Q22" s="55" t="n">
        <v>90</v>
      </c>
      <c r="R22" s="63" t="n">
        <v>300</v>
      </c>
    </row>
    <row r="23" customFormat="false" ht="15" hidden="false" customHeight="false" outlineLevel="0" collapsed="false">
      <c r="A23" s="52" t="s">
        <v>48</v>
      </c>
      <c r="B23" s="42" t="s">
        <v>49</v>
      </c>
      <c r="C23" s="43" t="s">
        <v>26</v>
      </c>
      <c r="D23" s="50" t="n">
        <v>5</v>
      </c>
      <c r="E23" s="109" t="n">
        <v>50</v>
      </c>
      <c r="F23" s="30" t="n">
        <v>50</v>
      </c>
      <c r="G23" s="43" t="n">
        <f aca="false">5*G16</f>
        <v>240</v>
      </c>
      <c r="H23" s="43" t="n">
        <f aca="false">5*H16</f>
        <v>360</v>
      </c>
      <c r="I23" s="44" t="n">
        <f aca="false">5*I16</f>
        <v>600</v>
      </c>
      <c r="J23" s="45" t="n">
        <v>50</v>
      </c>
      <c r="K23" s="54" t="n">
        <v>180</v>
      </c>
      <c r="L23" s="54" t="n">
        <v>270</v>
      </c>
      <c r="M23" s="58" t="n">
        <v>450</v>
      </c>
      <c r="N23" s="62" t="n">
        <v>50</v>
      </c>
      <c r="O23" s="54" t="n">
        <v>180</v>
      </c>
      <c r="P23" s="54" t="n">
        <v>270</v>
      </c>
      <c r="Q23" s="118" t="n">
        <v>450</v>
      </c>
      <c r="R23" s="63" t="n">
        <f aca="false">I23+M23+Q23</f>
        <v>1500</v>
      </c>
    </row>
    <row r="24" customFormat="false" ht="15.75" hidden="false" customHeight="false" outlineLevel="0" collapsed="false">
      <c r="A24" s="14" t="s">
        <v>50</v>
      </c>
      <c r="B24" s="15"/>
      <c r="C24" s="16"/>
      <c r="D24" s="119" t="n">
        <f aca="false">SUM(D5:D23)</f>
        <v>32</v>
      </c>
      <c r="E24" s="120"/>
      <c r="F24" s="84"/>
      <c r="G24" s="84"/>
      <c r="H24" s="16"/>
      <c r="I24" s="121"/>
      <c r="J24" s="122"/>
      <c r="K24" s="88"/>
      <c r="L24" s="88"/>
      <c r="M24" s="89"/>
      <c r="N24" s="123"/>
      <c r="O24" s="88"/>
      <c r="P24" s="91"/>
      <c r="Q24" s="124"/>
      <c r="R24" s="125" t="n">
        <f aca="false">SUM(R5:R23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57</v>
      </c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4" t="s">
        <v>9</v>
      </c>
    </row>
    <row r="4" customFormat="false" ht="15.75" hidden="false" customHeight="false" outlineLevel="0" collapsed="false">
      <c r="A4" s="95" t="s">
        <v>10</v>
      </c>
      <c r="B4" s="96"/>
      <c r="C4" s="97"/>
      <c r="D4" s="98" t="s">
        <v>11</v>
      </c>
      <c r="E4" s="99" t="s">
        <v>12</v>
      </c>
      <c r="F4" s="100" t="s">
        <v>12</v>
      </c>
      <c r="G4" s="24" t="s">
        <v>12</v>
      </c>
      <c r="H4" s="24" t="s">
        <v>13</v>
      </c>
      <c r="I4" s="101" t="s">
        <v>14</v>
      </c>
      <c r="J4" s="22" t="s">
        <v>12</v>
      </c>
      <c r="K4" s="23" t="s">
        <v>12</v>
      </c>
      <c r="L4" s="24" t="s">
        <v>13</v>
      </c>
      <c r="M4" s="25" t="s">
        <v>14</v>
      </c>
      <c r="N4" s="26" t="s">
        <v>12</v>
      </c>
      <c r="O4" s="23" t="s">
        <v>12</v>
      </c>
      <c r="P4" s="24" t="s">
        <v>13</v>
      </c>
      <c r="Q4" s="25" t="s">
        <v>14</v>
      </c>
      <c r="R4" s="102" t="s">
        <v>9</v>
      </c>
    </row>
    <row r="5" customFormat="false" ht="15" hidden="false" customHeight="false" outlineLevel="0" collapsed="false">
      <c r="A5" s="103" t="s">
        <v>15</v>
      </c>
      <c r="B5" s="4" t="s">
        <v>16</v>
      </c>
      <c r="C5" s="5" t="s">
        <v>17</v>
      </c>
      <c r="D5" s="126" t="n">
        <v>1</v>
      </c>
      <c r="E5" s="107" t="n">
        <v>10</v>
      </c>
      <c r="F5" s="30" t="n">
        <v>10</v>
      </c>
      <c r="G5" s="30" t="n">
        <v>48</v>
      </c>
      <c r="H5" s="38" t="n">
        <v>72</v>
      </c>
      <c r="I5" s="37" t="n">
        <v>120</v>
      </c>
      <c r="J5" s="105" t="n">
        <v>10</v>
      </c>
      <c r="K5" s="30" t="n">
        <v>36</v>
      </c>
      <c r="L5" s="30"/>
      <c r="M5" s="37" t="n">
        <v>36</v>
      </c>
      <c r="N5" s="105" t="n">
        <v>10</v>
      </c>
      <c r="O5" s="30" t="n">
        <v>36</v>
      </c>
      <c r="P5" s="38" t="n">
        <v>108</v>
      </c>
      <c r="Q5" s="31" t="n">
        <v>144</v>
      </c>
      <c r="R5" s="108" t="n">
        <f aca="false">I5+M5+Q5</f>
        <v>300</v>
      </c>
    </row>
    <row r="6" customFormat="false" ht="15" hidden="false" customHeight="false" outlineLevel="0" collapsed="false">
      <c r="A6" s="52" t="s">
        <v>18</v>
      </c>
      <c r="B6" s="42" t="s">
        <v>19</v>
      </c>
      <c r="C6" s="43" t="s">
        <v>17</v>
      </c>
      <c r="D6" s="44" t="n">
        <v>1</v>
      </c>
      <c r="E6" s="45" t="n">
        <v>10</v>
      </c>
      <c r="F6" s="43" t="n">
        <v>10</v>
      </c>
      <c r="G6" s="43" t="n">
        <v>48</v>
      </c>
      <c r="H6" s="46" t="n">
        <v>72</v>
      </c>
      <c r="I6" s="47" t="n">
        <v>120</v>
      </c>
      <c r="J6" s="109" t="n">
        <v>10</v>
      </c>
      <c r="K6" s="43" t="n">
        <v>36</v>
      </c>
      <c r="L6" s="43"/>
      <c r="M6" s="47" t="n">
        <v>36</v>
      </c>
      <c r="N6" s="109" t="n">
        <v>10</v>
      </c>
      <c r="O6" s="43" t="n">
        <v>36</v>
      </c>
      <c r="P6" s="46" t="n">
        <v>108</v>
      </c>
      <c r="Q6" s="44" t="n">
        <v>144</v>
      </c>
      <c r="R6" s="111" t="n">
        <f aca="false">I6+M6+Q6</f>
        <v>300</v>
      </c>
    </row>
    <row r="7" customFormat="false" ht="15" hidden="false" customHeight="false" outlineLevel="0" collapsed="false">
      <c r="A7" s="52" t="s">
        <v>20</v>
      </c>
      <c r="B7" s="42" t="s">
        <v>21</v>
      </c>
      <c r="C7" s="43" t="s">
        <v>17</v>
      </c>
      <c r="D7" s="44" t="n">
        <v>1</v>
      </c>
      <c r="E7" s="45" t="n">
        <v>10</v>
      </c>
      <c r="F7" s="43" t="n">
        <v>10</v>
      </c>
      <c r="G7" s="43" t="n">
        <v>48</v>
      </c>
      <c r="H7" s="46" t="n">
        <v>72</v>
      </c>
      <c r="I7" s="47" t="n">
        <v>120</v>
      </c>
      <c r="J7" s="109" t="n">
        <v>10</v>
      </c>
      <c r="K7" s="43" t="n">
        <v>36</v>
      </c>
      <c r="L7" s="43"/>
      <c r="M7" s="47" t="n">
        <v>36</v>
      </c>
      <c r="N7" s="109" t="n">
        <v>10</v>
      </c>
      <c r="O7" s="43" t="n">
        <v>36</v>
      </c>
      <c r="P7" s="46" t="n">
        <v>108</v>
      </c>
      <c r="Q7" s="44" t="n">
        <v>144</v>
      </c>
      <c r="R7" s="111" t="n">
        <f aca="false">I7+M7+Q7</f>
        <v>300</v>
      </c>
    </row>
    <row r="8" customFormat="false" ht="15" hidden="false" customHeight="false" outlineLevel="0" collapsed="false">
      <c r="A8" s="52" t="s">
        <v>58</v>
      </c>
      <c r="B8" s="42" t="s">
        <v>59</v>
      </c>
      <c r="C8" s="43" t="s">
        <v>41</v>
      </c>
      <c r="D8" s="44" t="n">
        <v>2</v>
      </c>
      <c r="E8" s="45" t="n">
        <v>20</v>
      </c>
      <c r="F8" s="43" t="n">
        <v>20</v>
      </c>
      <c r="G8" s="43" t="n">
        <v>240</v>
      </c>
      <c r="H8" s="46"/>
      <c r="I8" s="47" t="n">
        <v>240</v>
      </c>
      <c r="J8" s="109" t="n">
        <v>20</v>
      </c>
      <c r="K8" s="43" t="n">
        <v>180</v>
      </c>
      <c r="L8" s="43"/>
      <c r="M8" s="47" t="n">
        <v>180</v>
      </c>
      <c r="N8" s="109" t="n">
        <v>20</v>
      </c>
      <c r="O8" s="43" t="n">
        <v>180</v>
      </c>
      <c r="P8" s="46"/>
      <c r="Q8" s="44" t="n">
        <v>180</v>
      </c>
      <c r="R8" s="108" t="n">
        <v>600</v>
      </c>
    </row>
    <row r="9" customFormat="false" ht="15" hidden="false" customHeight="false" outlineLevel="0" collapsed="false">
      <c r="A9" s="41" t="s">
        <v>22</v>
      </c>
      <c r="B9" s="42" t="s">
        <v>23</v>
      </c>
      <c r="C9" s="43" t="s">
        <v>17</v>
      </c>
      <c r="D9" s="44" t="n">
        <v>2</v>
      </c>
      <c r="E9" s="45" t="n">
        <v>20</v>
      </c>
      <c r="F9" s="43" t="n">
        <v>20</v>
      </c>
      <c r="G9" s="43" t="n">
        <v>120</v>
      </c>
      <c r="H9" s="46" t="n">
        <v>120</v>
      </c>
      <c r="I9" s="47" t="n">
        <v>240</v>
      </c>
      <c r="J9" s="109" t="n">
        <v>30</v>
      </c>
      <c r="K9" s="54" t="n">
        <v>90</v>
      </c>
      <c r="L9" s="54" t="n">
        <v>90</v>
      </c>
      <c r="M9" s="58" t="n">
        <v>180</v>
      </c>
      <c r="N9" s="62" t="n">
        <v>30</v>
      </c>
      <c r="O9" s="54" t="n">
        <v>90</v>
      </c>
      <c r="P9" s="57" t="n">
        <v>90</v>
      </c>
      <c r="Q9" s="55" t="n">
        <v>180</v>
      </c>
      <c r="R9" s="63" t="n">
        <v>600</v>
      </c>
    </row>
    <row r="10" customFormat="false" ht="15" hidden="false" customHeight="false" outlineLevel="0" collapsed="false">
      <c r="A10" s="127" t="s">
        <v>60</v>
      </c>
      <c r="B10" s="42"/>
      <c r="C10" s="43"/>
      <c r="D10" s="44"/>
      <c r="E10" s="117" t="n">
        <v>6.6</v>
      </c>
      <c r="F10" s="114" t="n">
        <v>6.6</v>
      </c>
      <c r="G10" s="114" t="n">
        <v>40</v>
      </c>
      <c r="H10" s="115"/>
      <c r="I10" s="128"/>
      <c r="J10" s="113" t="n">
        <v>6.6</v>
      </c>
      <c r="K10" s="69" t="n">
        <v>30</v>
      </c>
      <c r="L10" s="69"/>
      <c r="M10" s="71"/>
      <c r="N10" s="72" t="n">
        <v>6.6</v>
      </c>
      <c r="O10" s="69" t="n">
        <v>30</v>
      </c>
      <c r="P10" s="70"/>
      <c r="Q10" s="73"/>
      <c r="R10" s="129"/>
    </row>
    <row r="11" customFormat="false" ht="15" hidden="false" customHeight="false" outlineLevel="0" collapsed="false">
      <c r="A11" s="127" t="s">
        <v>61</v>
      </c>
      <c r="B11" s="42"/>
      <c r="C11" s="43"/>
      <c r="D11" s="44"/>
      <c r="E11" s="117" t="n">
        <v>13.4</v>
      </c>
      <c r="F11" s="114" t="n">
        <v>13.4</v>
      </c>
      <c r="G11" s="114" t="n">
        <v>80</v>
      </c>
      <c r="H11" s="115"/>
      <c r="I11" s="128"/>
      <c r="J11" s="113" t="n">
        <v>13.4</v>
      </c>
      <c r="K11" s="69" t="n">
        <v>60</v>
      </c>
      <c r="L11" s="69"/>
      <c r="M11" s="71"/>
      <c r="N11" s="72" t="n">
        <v>13.4</v>
      </c>
      <c r="O11" s="69" t="n">
        <v>60</v>
      </c>
      <c r="P11" s="70"/>
      <c r="Q11" s="73"/>
      <c r="R11" s="129"/>
    </row>
    <row r="12" customFormat="false" ht="15" hidden="false" customHeight="false" outlineLevel="0" collapsed="false">
      <c r="A12" s="41" t="s">
        <v>24</v>
      </c>
      <c r="B12" s="42" t="s">
        <v>25</v>
      </c>
      <c r="C12" s="43" t="s">
        <v>41</v>
      </c>
      <c r="D12" s="44" t="n">
        <v>1</v>
      </c>
      <c r="E12" s="45" t="n">
        <v>10</v>
      </c>
      <c r="F12" s="43" t="n">
        <v>10</v>
      </c>
      <c r="G12" s="43" t="n">
        <v>120</v>
      </c>
      <c r="H12" s="46"/>
      <c r="I12" s="47" t="n">
        <v>120</v>
      </c>
      <c r="J12" s="109" t="n">
        <v>10</v>
      </c>
      <c r="K12" s="43" t="n">
        <v>90</v>
      </c>
      <c r="L12" s="43"/>
      <c r="M12" s="47" t="n">
        <v>90</v>
      </c>
      <c r="N12" s="109" t="n">
        <v>10</v>
      </c>
      <c r="O12" s="43" t="n">
        <v>90</v>
      </c>
      <c r="P12" s="43"/>
      <c r="Q12" s="110" t="n">
        <v>90</v>
      </c>
      <c r="R12" s="111" t="n">
        <v>300</v>
      </c>
    </row>
    <row r="13" customFormat="false" ht="15" hidden="false" customHeight="false" outlineLevel="0" collapsed="false">
      <c r="A13" s="41" t="s">
        <v>27</v>
      </c>
      <c r="B13" s="42" t="s">
        <v>28</v>
      </c>
      <c r="C13" s="43" t="s">
        <v>26</v>
      </c>
      <c r="D13" s="44" t="n">
        <v>3</v>
      </c>
      <c r="E13" s="45" t="n">
        <v>30</v>
      </c>
      <c r="F13" s="43" t="n">
        <v>30</v>
      </c>
      <c r="G13" s="43" t="n">
        <v>180</v>
      </c>
      <c r="H13" s="46" t="n">
        <v>180</v>
      </c>
      <c r="I13" s="47" t="n">
        <v>360</v>
      </c>
      <c r="J13" s="109" t="n">
        <v>30</v>
      </c>
      <c r="K13" s="54" t="n">
        <v>135</v>
      </c>
      <c r="L13" s="54" t="n">
        <v>135</v>
      </c>
      <c r="M13" s="58" t="n">
        <v>270</v>
      </c>
      <c r="N13" s="62" t="n">
        <v>30</v>
      </c>
      <c r="O13" s="54" t="n">
        <v>135</v>
      </c>
      <c r="P13" s="57" t="n">
        <v>135</v>
      </c>
      <c r="Q13" s="55" t="n">
        <v>270</v>
      </c>
      <c r="R13" s="63" t="n">
        <f aca="false">I13+M13+Q13</f>
        <v>900</v>
      </c>
    </row>
    <row r="14" customFormat="false" ht="15" hidden="false" customHeight="false" outlineLevel="0" collapsed="false">
      <c r="A14" s="127" t="s">
        <v>29</v>
      </c>
      <c r="B14" s="42"/>
      <c r="C14" s="43"/>
      <c r="D14" s="44"/>
      <c r="E14" s="117" t="n">
        <v>10</v>
      </c>
      <c r="F14" s="114" t="n">
        <v>10</v>
      </c>
      <c r="G14" s="114" t="n">
        <v>60</v>
      </c>
      <c r="H14" s="115"/>
      <c r="I14" s="116"/>
      <c r="J14" s="117" t="n">
        <v>10</v>
      </c>
      <c r="K14" s="69" t="n">
        <v>45</v>
      </c>
      <c r="L14" s="69"/>
      <c r="M14" s="71"/>
      <c r="N14" s="72" t="n">
        <v>10</v>
      </c>
      <c r="O14" s="69" t="n">
        <v>45</v>
      </c>
      <c r="P14" s="57"/>
      <c r="Q14" s="55"/>
      <c r="R14" s="63"/>
    </row>
    <row r="15" customFormat="false" ht="15" hidden="false" customHeight="false" outlineLevel="0" collapsed="false">
      <c r="A15" s="127" t="s">
        <v>30</v>
      </c>
      <c r="B15" s="42"/>
      <c r="C15" s="43"/>
      <c r="D15" s="44"/>
      <c r="E15" s="117" t="n">
        <v>20</v>
      </c>
      <c r="F15" s="114" t="n">
        <v>20</v>
      </c>
      <c r="G15" s="114" t="n">
        <v>120</v>
      </c>
      <c r="H15" s="115"/>
      <c r="I15" s="116"/>
      <c r="J15" s="117" t="n">
        <v>20</v>
      </c>
      <c r="K15" s="69" t="n">
        <v>90</v>
      </c>
      <c r="L15" s="69"/>
      <c r="M15" s="71"/>
      <c r="N15" s="72" t="n">
        <v>20</v>
      </c>
      <c r="O15" s="69" t="n">
        <v>90</v>
      </c>
      <c r="P15" s="57"/>
      <c r="Q15" s="55"/>
      <c r="R15" s="63"/>
    </row>
    <row r="16" customFormat="false" ht="15" hidden="false" customHeight="false" outlineLevel="0" collapsed="false">
      <c r="A16" s="41" t="s">
        <v>31</v>
      </c>
      <c r="B16" s="42" t="s">
        <v>32</v>
      </c>
      <c r="C16" s="43" t="s">
        <v>26</v>
      </c>
      <c r="D16" s="44" t="n">
        <v>5</v>
      </c>
      <c r="E16" s="45" t="n">
        <v>50</v>
      </c>
      <c r="F16" s="97" t="n">
        <v>50</v>
      </c>
      <c r="G16" s="43" t="n">
        <v>300</v>
      </c>
      <c r="H16" s="46" t="n">
        <v>300</v>
      </c>
      <c r="I16" s="47" t="n">
        <v>600</v>
      </c>
      <c r="J16" s="109" t="n">
        <v>50</v>
      </c>
      <c r="K16" s="54" t="n">
        <v>225</v>
      </c>
      <c r="L16" s="54" t="n">
        <v>225</v>
      </c>
      <c r="M16" s="58" t="n">
        <v>450</v>
      </c>
      <c r="N16" s="62" t="n">
        <v>50</v>
      </c>
      <c r="O16" s="54" t="n">
        <v>225</v>
      </c>
      <c r="P16" s="54" t="n">
        <v>225</v>
      </c>
      <c r="Q16" s="58" t="n">
        <v>450</v>
      </c>
      <c r="R16" s="63" t="n">
        <f aca="false">I16+M16+Q16</f>
        <v>1500</v>
      </c>
    </row>
    <row r="17" customFormat="false" ht="15" hidden="false" customHeight="false" outlineLevel="0" collapsed="false">
      <c r="A17" s="127" t="s">
        <v>33</v>
      </c>
      <c r="B17" s="130"/>
      <c r="C17" s="114"/>
      <c r="D17" s="131"/>
      <c r="E17" s="132" t="n">
        <v>16.6</v>
      </c>
      <c r="F17" s="115" t="n">
        <v>16.6</v>
      </c>
      <c r="G17" s="114" t="n">
        <v>100</v>
      </c>
      <c r="H17" s="115"/>
      <c r="I17" s="128"/>
      <c r="J17" s="117" t="n">
        <v>16.6</v>
      </c>
      <c r="K17" s="114" t="n">
        <v>75</v>
      </c>
      <c r="L17" s="69"/>
      <c r="M17" s="71"/>
      <c r="N17" s="117" t="n">
        <v>16.6</v>
      </c>
      <c r="O17" s="114" t="n">
        <v>75</v>
      </c>
      <c r="P17" s="54"/>
      <c r="Q17" s="58"/>
      <c r="R17" s="63"/>
    </row>
    <row r="18" customFormat="false" ht="15" hidden="false" customHeight="false" outlineLevel="0" collapsed="false">
      <c r="A18" s="127" t="s">
        <v>34</v>
      </c>
      <c r="B18" s="130"/>
      <c r="C18" s="114"/>
      <c r="D18" s="131"/>
      <c r="E18" s="132" t="n">
        <v>33.4</v>
      </c>
      <c r="F18" s="115" t="n">
        <v>33.4</v>
      </c>
      <c r="G18" s="114" t="n">
        <v>200</v>
      </c>
      <c r="H18" s="115"/>
      <c r="I18" s="128"/>
      <c r="J18" s="117" t="n">
        <v>33.4</v>
      </c>
      <c r="K18" s="114" t="n">
        <v>150</v>
      </c>
      <c r="L18" s="69"/>
      <c r="M18" s="71"/>
      <c r="N18" s="117" t="n">
        <v>33.4</v>
      </c>
      <c r="O18" s="114" t="n">
        <v>150</v>
      </c>
      <c r="P18" s="54"/>
      <c r="Q18" s="58"/>
      <c r="R18" s="63"/>
    </row>
    <row r="19" customFormat="false" ht="15" hidden="false" customHeight="false" outlineLevel="0" collapsed="false">
      <c r="A19" s="41" t="s">
        <v>35</v>
      </c>
      <c r="B19" s="42" t="s">
        <v>36</v>
      </c>
      <c r="C19" s="43" t="s">
        <v>17</v>
      </c>
      <c r="D19" s="44" t="n">
        <v>1</v>
      </c>
      <c r="E19" s="133" t="n">
        <v>10</v>
      </c>
      <c r="F19" s="43" t="n">
        <v>10</v>
      </c>
      <c r="G19" s="43" t="n">
        <v>48</v>
      </c>
      <c r="H19" s="46" t="n">
        <v>72</v>
      </c>
      <c r="I19" s="47" t="n">
        <v>120</v>
      </c>
      <c r="J19" s="109" t="n">
        <v>10</v>
      </c>
      <c r="K19" s="54" t="n">
        <v>36</v>
      </c>
      <c r="L19" s="54"/>
      <c r="M19" s="58" t="n">
        <v>36</v>
      </c>
      <c r="N19" s="62" t="n">
        <v>10</v>
      </c>
      <c r="O19" s="54" t="n">
        <v>36</v>
      </c>
      <c r="P19" s="57" t="n">
        <v>108</v>
      </c>
      <c r="Q19" s="55" t="n">
        <v>144</v>
      </c>
      <c r="R19" s="63" t="n">
        <f aca="false">I19+M19+Q19</f>
        <v>300</v>
      </c>
    </row>
    <row r="20" customFormat="false" ht="15" hidden="false" customHeight="false" outlineLevel="0" collapsed="false">
      <c r="A20" s="41" t="s">
        <v>37</v>
      </c>
      <c r="B20" s="42" t="s">
        <v>38</v>
      </c>
      <c r="C20" s="43" t="s">
        <v>17</v>
      </c>
      <c r="D20" s="44" t="n">
        <v>2</v>
      </c>
      <c r="E20" s="133" t="n">
        <v>20</v>
      </c>
      <c r="F20" s="43" t="n">
        <v>20</v>
      </c>
      <c r="G20" s="43" t="n">
        <v>96</v>
      </c>
      <c r="H20" s="46" t="n">
        <f aca="false">2*H7</f>
        <v>144</v>
      </c>
      <c r="I20" s="47" t="n">
        <f aca="false">G20+H20</f>
        <v>240</v>
      </c>
      <c r="J20" s="109" t="n">
        <v>20</v>
      </c>
      <c r="K20" s="54" t="n">
        <f aca="false">2*K5</f>
        <v>72</v>
      </c>
      <c r="L20" s="54"/>
      <c r="M20" s="58" t="n">
        <f aca="false">K20</f>
        <v>72</v>
      </c>
      <c r="N20" s="62" t="n">
        <v>20</v>
      </c>
      <c r="O20" s="54" t="n">
        <v>72</v>
      </c>
      <c r="P20" s="57" t="n">
        <f aca="false">2*P5</f>
        <v>216</v>
      </c>
      <c r="Q20" s="55" t="n">
        <f aca="false">O20+P20</f>
        <v>288</v>
      </c>
      <c r="R20" s="63" t="n">
        <f aca="false">I20+M20+Q20</f>
        <v>600</v>
      </c>
    </row>
    <row r="21" customFormat="false" ht="15" hidden="false" customHeight="false" outlineLevel="0" collapsed="false">
      <c r="A21" s="41" t="s">
        <v>39</v>
      </c>
      <c r="B21" s="42" t="s">
        <v>40</v>
      </c>
      <c r="C21" s="43" t="s">
        <v>41</v>
      </c>
      <c r="D21" s="44" t="n">
        <v>2</v>
      </c>
      <c r="E21" s="133" t="n">
        <v>20</v>
      </c>
      <c r="F21" s="43" t="n">
        <v>20</v>
      </c>
      <c r="G21" s="43" t="n">
        <v>240</v>
      </c>
      <c r="H21" s="46"/>
      <c r="I21" s="47" t="n">
        <v>240</v>
      </c>
      <c r="J21" s="109" t="n">
        <v>20</v>
      </c>
      <c r="K21" s="54" t="n">
        <v>180</v>
      </c>
      <c r="L21" s="54"/>
      <c r="M21" s="58" t="n">
        <v>180</v>
      </c>
      <c r="N21" s="62" t="n">
        <v>20</v>
      </c>
      <c r="O21" s="54" t="n">
        <v>180</v>
      </c>
      <c r="P21" s="57"/>
      <c r="Q21" s="55" t="n">
        <v>180</v>
      </c>
      <c r="R21" s="63" t="n">
        <v>600</v>
      </c>
    </row>
    <row r="22" customFormat="false" ht="15" hidden="false" customHeight="false" outlineLevel="0" collapsed="false">
      <c r="A22" s="41" t="s">
        <v>42</v>
      </c>
      <c r="B22" s="42" t="s">
        <v>43</v>
      </c>
      <c r="C22" s="43" t="s">
        <v>41</v>
      </c>
      <c r="D22" s="44" t="n">
        <v>2</v>
      </c>
      <c r="E22" s="133" t="n">
        <v>20</v>
      </c>
      <c r="F22" s="43" t="n">
        <v>20</v>
      </c>
      <c r="G22" s="43" t="n">
        <v>240</v>
      </c>
      <c r="H22" s="46"/>
      <c r="I22" s="47" t="n">
        <v>240</v>
      </c>
      <c r="J22" s="109" t="n">
        <v>20</v>
      </c>
      <c r="K22" s="54" t="n">
        <v>180</v>
      </c>
      <c r="L22" s="54"/>
      <c r="M22" s="58" t="n">
        <v>180</v>
      </c>
      <c r="N22" s="62" t="n">
        <v>20</v>
      </c>
      <c r="O22" s="54" t="n">
        <v>180</v>
      </c>
      <c r="P22" s="57"/>
      <c r="Q22" s="55" t="n">
        <v>180</v>
      </c>
      <c r="R22" s="63" t="n">
        <v>600</v>
      </c>
    </row>
    <row r="23" customFormat="false" ht="15" hidden="false" customHeight="false" outlineLevel="0" collapsed="false">
      <c r="A23" s="41" t="s">
        <v>44</v>
      </c>
      <c r="B23" s="42" t="s">
        <v>45</v>
      </c>
      <c r="C23" s="43" t="s">
        <v>26</v>
      </c>
      <c r="D23" s="44" t="n">
        <v>4</v>
      </c>
      <c r="E23" s="133" t="n">
        <v>40</v>
      </c>
      <c r="F23" s="46" t="n">
        <v>40</v>
      </c>
      <c r="G23" s="43" t="n">
        <v>336</v>
      </c>
      <c r="H23" s="43" t="n">
        <v>144</v>
      </c>
      <c r="I23" s="50" t="n">
        <v>480</v>
      </c>
      <c r="J23" s="109" t="n">
        <v>40</v>
      </c>
      <c r="K23" s="54" t="n">
        <v>252</v>
      </c>
      <c r="L23" s="54" t="n">
        <v>108</v>
      </c>
      <c r="M23" s="58" t="n">
        <v>360</v>
      </c>
      <c r="N23" s="109" t="n">
        <v>40</v>
      </c>
      <c r="O23" s="54" t="n">
        <v>252</v>
      </c>
      <c r="P23" s="54" t="n">
        <v>108</v>
      </c>
      <c r="Q23" s="118" t="n">
        <v>360</v>
      </c>
      <c r="R23" s="63" t="n">
        <v>1200</v>
      </c>
    </row>
    <row r="24" customFormat="false" ht="15" hidden="false" customHeight="false" outlineLevel="0" collapsed="false">
      <c r="A24" s="52" t="s">
        <v>46</v>
      </c>
      <c r="B24" s="53" t="s">
        <v>47</v>
      </c>
      <c r="C24" s="54" t="s">
        <v>41</v>
      </c>
      <c r="D24" s="55" t="n">
        <v>1</v>
      </c>
      <c r="E24" s="79" t="n">
        <v>10</v>
      </c>
      <c r="F24" s="54" t="n">
        <v>10</v>
      </c>
      <c r="G24" s="54" t="n">
        <v>120</v>
      </c>
      <c r="H24" s="57"/>
      <c r="I24" s="58" t="n">
        <v>120</v>
      </c>
      <c r="J24" s="62" t="n">
        <v>10</v>
      </c>
      <c r="K24" s="54" t="n">
        <v>90</v>
      </c>
      <c r="L24" s="54"/>
      <c r="M24" s="58" t="n">
        <v>90</v>
      </c>
      <c r="N24" s="62" t="n">
        <v>10</v>
      </c>
      <c r="O24" s="54" t="n">
        <v>90</v>
      </c>
      <c r="P24" s="57"/>
      <c r="Q24" s="55" t="n">
        <v>90</v>
      </c>
      <c r="R24" s="63" t="n">
        <v>300</v>
      </c>
    </row>
    <row r="25" customFormat="false" ht="15" hidden="false" customHeight="false" outlineLevel="0" collapsed="false">
      <c r="A25" s="52" t="s">
        <v>48</v>
      </c>
      <c r="B25" s="42" t="s">
        <v>49</v>
      </c>
      <c r="C25" s="43" t="s">
        <v>26</v>
      </c>
      <c r="D25" s="44" t="n">
        <v>4</v>
      </c>
      <c r="E25" s="45" t="n">
        <v>40</v>
      </c>
      <c r="F25" s="30" t="n">
        <v>40</v>
      </c>
      <c r="G25" s="43" t="n">
        <v>192</v>
      </c>
      <c r="H25" s="46" t="n">
        <v>288</v>
      </c>
      <c r="I25" s="47" t="n">
        <v>480</v>
      </c>
      <c r="J25" s="45" t="n">
        <v>40</v>
      </c>
      <c r="K25" s="43" t="n">
        <v>144</v>
      </c>
      <c r="L25" s="43" t="n">
        <v>216</v>
      </c>
      <c r="M25" s="47" t="n">
        <v>360</v>
      </c>
      <c r="N25" s="45" t="n">
        <v>40</v>
      </c>
      <c r="O25" s="43" t="n">
        <v>144</v>
      </c>
      <c r="P25" s="43" t="n">
        <v>216</v>
      </c>
      <c r="Q25" s="47" t="n">
        <v>360</v>
      </c>
      <c r="R25" s="63" t="n">
        <v>1200</v>
      </c>
    </row>
    <row r="26" customFormat="false" ht="15.75" hidden="false" customHeight="false" outlineLevel="0" collapsed="false">
      <c r="A26" s="14" t="s">
        <v>50</v>
      </c>
      <c r="B26" s="15"/>
      <c r="C26" s="16"/>
      <c r="D26" s="82" t="n">
        <f aca="false">SUM(D5:D25)</f>
        <v>32</v>
      </c>
      <c r="E26" s="83"/>
      <c r="F26" s="84"/>
      <c r="G26" s="84"/>
      <c r="H26" s="16"/>
      <c r="I26" s="85"/>
      <c r="J26" s="134"/>
      <c r="K26" s="88"/>
      <c r="L26" s="88"/>
      <c r="M26" s="89"/>
      <c r="N26" s="123"/>
      <c r="O26" s="88"/>
      <c r="P26" s="91"/>
      <c r="Q26" s="124"/>
      <c r="R26" s="125" t="n">
        <f aca="false">SUM(R5:R25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62</v>
      </c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4" t="s">
        <v>9</v>
      </c>
    </row>
    <row r="4" customFormat="false" ht="15.75" hidden="false" customHeight="false" outlineLevel="0" collapsed="false">
      <c r="A4" s="95" t="s">
        <v>10</v>
      </c>
      <c r="B4" s="96"/>
      <c r="C4" s="97"/>
      <c r="D4" s="98" t="s">
        <v>11</v>
      </c>
      <c r="E4" s="99" t="s">
        <v>12</v>
      </c>
      <c r="F4" s="100" t="s">
        <v>12</v>
      </c>
      <c r="G4" s="24" t="s">
        <v>12</v>
      </c>
      <c r="H4" s="24" t="s">
        <v>13</v>
      </c>
      <c r="I4" s="101" t="s">
        <v>14</v>
      </c>
      <c r="J4" s="22" t="s">
        <v>12</v>
      </c>
      <c r="K4" s="23" t="s">
        <v>12</v>
      </c>
      <c r="L4" s="24" t="s">
        <v>13</v>
      </c>
      <c r="M4" s="25" t="s">
        <v>14</v>
      </c>
      <c r="N4" s="26" t="s">
        <v>12</v>
      </c>
      <c r="O4" s="23" t="s">
        <v>12</v>
      </c>
      <c r="P4" s="24" t="s">
        <v>13</v>
      </c>
      <c r="Q4" s="25" t="s">
        <v>14</v>
      </c>
      <c r="R4" s="102" t="s">
        <v>9</v>
      </c>
    </row>
    <row r="5" customFormat="false" ht="15" hidden="false" customHeight="false" outlineLevel="0" collapsed="false">
      <c r="A5" s="103" t="s">
        <v>15</v>
      </c>
      <c r="B5" s="4" t="s">
        <v>16</v>
      </c>
      <c r="C5" s="5" t="s">
        <v>17</v>
      </c>
      <c r="D5" s="104" t="n">
        <v>1</v>
      </c>
      <c r="E5" s="105" t="n">
        <v>10</v>
      </c>
      <c r="F5" s="30" t="n">
        <v>10</v>
      </c>
      <c r="G5" s="30" t="n">
        <v>48</v>
      </c>
      <c r="H5" s="38" t="n">
        <v>72</v>
      </c>
      <c r="I5" s="106" t="n">
        <v>120</v>
      </c>
      <c r="J5" s="107" t="n">
        <v>10</v>
      </c>
      <c r="K5" s="30" t="n">
        <v>36</v>
      </c>
      <c r="L5" s="30"/>
      <c r="M5" s="37" t="n">
        <v>36</v>
      </c>
      <c r="N5" s="105" t="n">
        <v>10</v>
      </c>
      <c r="O5" s="30" t="n">
        <v>36</v>
      </c>
      <c r="P5" s="38" t="n">
        <v>108</v>
      </c>
      <c r="Q5" s="31" t="n">
        <v>144</v>
      </c>
      <c r="R5" s="108" t="n">
        <f aca="false">I5+M5+Q5</f>
        <v>300</v>
      </c>
    </row>
    <row r="6" customFormat="false" ht="15" hidden="false" customHeight="false" outlineLevel="0" collapsed="false">
      <c r="A6" s="52" t="s">
        <v>18</v>
      </c>
      <c r="B6" s="42" t="s">
        <v>19</v>
      </c>
      <c r="C6" s="43" t="s">
        <v>26</v>
      </c>
      <c r="D6" s="50" t="n">
        <v>2</v>
      </c>
      <c r="E6" s="109" t="n">
        <v>20</v>
      </c>
      <c r="F6" s="43" t="n">
        <v>20</v>
      </c>
      <c r="G6" s="43" t="n">
        <v>96</v>
      </c>
      <c r="H6" s="46" t="n">
        <v>144</v>
      </c>
      <c r="I6" s="110" t="n">
        <v>240</v>
      </c>
      <c r="J6" s="45" t="n">
        <v>20</v>
      </c>
      <c r="K6" s="43" t="n">
        <v>72</v>
      </c>
      <c r="L6" s="43" t="n">
        <v>108</v>
      </c>
      <c r="M6" s="47" t="n">
        <v>180</v>
      </c>
      <c r="N6" s="109" t="n">
        <v>10</v>
      </c>
      <c r="O6" s="43" t="n">
        <v>72</v>
      </c>
      <c r="P6" s="46" t="n">
        <v>108</v>
      </c>
      <c r="Q6" s="44" t="n">
        <v>180</v>
      </c>
      <c r="R6" s="111" t="n">
        <f aca="false">I6+M6+Q6</f>
        <v>600</v>
      </c>
    </row>
    <row r="7" customFormat="false" ht="15" hidden="false" customHeight="false" outlineLevel="0" collapsed="false">
      <c r="A7" s="52" t="s">
        <v>20</v>
      </c>
      <c r="B7" s="42" t="s">
        <v>21</v>
      </c>
      <c r="C7" s="43" t="s">
        <v>26</v>
      </c>
      <c r="D7" s="50" t="n">
        <v>2</v>
      </c>
      <c r="E7" s="109" t="n">
        <v>20</v>
      </c>
      <c r="F7" s="43" t="n">
        <v>20</v>
      </c>
      <c r="G7" s="43" t="n">
        <v>96</v>
      </c>
      <c r="H7" s="46" t="n">
        <v>144</v>
      </c>
      <c r="I7" s="110" t="n">
        <v>240</v>
      </c>
      <c r="J7" s="45" t="n">
        <v>20</v>
      </c>
      <c r="K7" s="43" t="n">
        <v>72</v>
      </c>
      <c r="L7" s="43" t="n">
        <v>108</v>
      </c>
      <c r="M7" s="47" t="n">
        <v>180</v>
      </c>
      <c r="N7" s="109" t="n">
        <v>10</v>
      </c>
      <c r="O7" s="43" t="n">
        <v>72</v>
      </c>
      <c r="P7" s="46" t="n">
        <v>108</v>
      </c>
      <c r="Q7" s="44" t="n">
        <v>180</v>
      </c>
      <c r="R7" s="111" t="n">
        <f aca="false">I7+M7+Q7</f>
        <v>600</v>
      </c>
    </row>
    <row r="8" customFormat="false" ht="15" hidden="false" customHeight="false" outlineLevel="0" collapsed="false">
      <c r="A8" s="41" t="s">
        <v>22</v>
      </c>
      <c r="B8" s="42" t="s">
        <v>23</v>
      </c>
      <c r="C8" s="43" t="s">
        <v>17</v>
      </c>
      <c r="D8" s="50" t="n">
        <v>1</v>
      </c>
      <c r="E8" s="109" t="n">
        <v>10</v>
      </c>
      <c r="F8" s="43" t="n">
        <v>10</v>
      </c>
      <c r="G8" s="43" t="n">
        <v>48</v>
      </c>
      <c r="H8" s="46" t="n">
        <v>72</v>
      </c>
      <c r="I8" s="110" t="n">
        <v>120</v>
      </c>
      <c r="J8" s="45" t="n">
        <v>10</v>
      </c>
      <c r="K8" s="43" t="n">
        <v>36</v>
      </c>
      <c r="L8" s="43"/>
      <c r="M8" s="47" t="n">
        <v>36</v>
      </c>
      <c r="N8" s="109" t="n">
        <v>10</v>
      </c>
      <c r="O8" s="43" t="n">
        <v>36</v>
      </c>
      <c r="P8" s="46" t="n">
        <v>108</v>
      </c>
      <c r="Q8" s="44" t="n">
        <v>144</v>
      </c>
      <c r="R8" s="111" t="n">
        <v>300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4" t="s">
        <v>41</v>
      </c>
      <c r="D9" s="80" t="n">
        <v>1</v>
      </c>
      <c r="E9" s="62" t="n">
        <v>10</v>
      </c>
      <c r="F9" s="54" t="n">
        <v>10</v>
      </c>
      <c r="G9" s="54" t="n">
        <v>120</v>
      </c>
      <c r="H9" s="57"/>
      <c r="I9" s="118" t="n">
        <v>120</v>
      </c>
      <c r="J9" s="56" t="n">
        <v>10</v>
      </c>
      <c r="K9" s="54" t="n">
        <v>90</v>
      </c>
      <c r="L9" s="54"/>
      <c r="M9" s="58" t="n">
        <v>90</v>
      </c>
      <c r="N9" s="62" t="n">
        <v>10</v>
      </c>
      <c r="O9" s="54" t="n">
        <v>90</v>
      </c>
      <c r="P9" s="54"/>
      <c r="Q9" s="118" t="n">
        <v>90</v>
      </c>
      <c r="R9" s="63" t="n">
        <v>300</v>
      </c>
    </row>
    <row r="10" customFormat="false" ht="15" hidden="false" customHeight="false" outlineLevel="0" collapsed="false">
      <c r="A10" s="52" t="s">
        <v>27</v>
      </c>
      <c r="B10" s="53" t="s">
        <v>28</v>
      </c>
      <c r="C10" s="54" t="s">
        <v>26</v>
      </c>
      <c r="D10" s="80" t="n">
        <v>3</v>
      </c>
      <c r="E10" s="56" t="n">
        <v>30</v>
      </c>
      <c r="F10" s="54" t="n">
        <v>30</v>
      </c>
      <c r="G10" s="54" t="n">
        <v>180</v>
      </c>
      <c r="H10" s="57" t="n">
        <v>180</v>
      </c>
      <c r="I10" s="58" t="n">
        <v>360</v>
      </c>
      <c r="J10" s="62" t="n">
        <v>30</v>
      </c>
      <c r="K10" s="54" t="n">
        <v>135</v>
      </c>
      <c r="L10" s="54" t="n">
        <v>135</v>
      </c>
      <c r="M10" s="58" t="n">
        <v>270</v>
      </c>
      <c r="N10" s="62" t="n">
        <v>30</v>
      </c>
      <c r="O10" s="54" t="n">
        <v>135</v>
      </c>
      <c r="P10" s="57" t="n">
        <v>135</v>
      </c>
      <c r="Q10" s="55" t="n">
        <v>270</v>
      </c>
      <c r="R10" s="63" t="n">
        <f aca="false">I10+M10+Q10</f>
        <v>900</v>
      </c>
    </row>
    <row r="11" customFormat="false" ht="15" hidden="false" customHeight="false" outlineLevel="0" collapsed="false">
      <c r="A11" s="112" t="s">
        <v>29</v>
      </c>
      <c r="B11" s="53"/>
      <c r="C11" s="54"/>
      <c r="D11" s="55"/>
      <c r="E11" s="68" t="n">
        <v>10</v>
      </c>
      <c r="F11" s="69" t="n">
        <v>10</v>
      </c>
      <c r="G11" s="69" t="n">
        <v>60</v>
      </c>
      <c r="H11" s="70"/>
      <c r="I11" s="71"/>
      <c r="J11" s="72" t="n">
        <v>10</v>
      </c>
      <c r="K11" s="69" t="n">
        <v>45</v>
      </c>
      <c r="L11" s="69"/>
      <c r="M11" s="71"/>
      <c r="N11" s="72" t="n">
        <v>10</v>
      </c>
      <c r="O11" s="69" t="n">
        <v>45</v>
      </c>
      <c r="P11" s="70"/>
      <c r="Q11" s="73"/>
      <c r="R11" s="63"/>
    </row>
    <row r="12" customFormat="false" ht="15" hidden="false" customHeight="false" outlineLevel="0" collapsed="false">
      <c r="A12" s="112" t="s">
        <v>30</v>
      </c>
      <c r="B12" s="53"/>
      <c r="C12" s="54"/>
      <c r="D12" s="55"/>
      <c r="E12" s="68" t="n">
        <v>20</v>
      </c>
      <c r="F12" s="69" t="n">
        <v>20</v>
      </c>
      <c r="G12" s="69" t="n">
        <v>120</v>
      </c>
      <c r="H12" s="70"/>
      <c r="I12" s="71"/>
      <c r="J12" s="72" t="n">
        <v>20</v>
      </c>
      <c r="K12" s="69" t="n">
        <v>90</v>
      </c>
      <c r="L12" s="69"/>
      <c r="M12" s="71"/>
      <c r="N12" s="72" t="n">
        <v>20</v>
      </c>
      <c r="O12" s="69" t="n">
        <v>90</v>
      </c>
      <c r="P12" s="70"/>
      <c r="Q12" s="73"/>
      <c r="R12" s="63"/>
    </row>
    <row r="13" customFormat="false" ht="15" hidden="false" customHeight="false" outlineLevel="0" collapsed="false">
      <c r="A13" s="52" t="s">
        <v>31</v>
      </c>
      <c r="B13" s="53" t="s">
        <v>32</v>
      </c>
      <c r="C13" s="54" t="s">
        <v>26</v>
      </c>
      <c r="D13" s="80" t="n">
        <v>4</v>
      </c>
      <c r="E13" s="62" t="n">
        <v>40</v>
      </c>
      <c r="F13" s="54" t="n">
        <v>40</v>
      </c>
      <c r="G13" s="54" t="n">
        <v>240</v>
      </c>
      <c r="H13" s="57" t="n">
        <v>240</v>
      </c>
      <c r="I13" s="118" t="n">
        <v>480</v>
      </c>
      <c r="J13" s="56" t="n">
        <v>40</v>
      </c>
      <c r="K13" s="54" t="n">
        <v>180</v>
      </c>
      <c r="L13" s="54" t="n">
        <v>180</v>
      </c>
      <c r="M13" s="58" t="n">
        <v>360</v>
      </c>
      <c r="N13" s="62" t="n">
        <v>40</v>
      </c>
      <c r="O13" s="54" t="n">
        <v>180</v>
      </c>
      <c r="P13" s="54" t="n">
        <v>180</v>
      </c>
      <c r="Q13" s="118" t="n">
        <v>360</v>
      </c>
      <c r="R13" s="63" t="n">
        <f aca="false">I13+M13+Q13</f>
        <v>1200</v>
      </c>
    </row>
    <row r="14" customFormat="false" ht="15" hidden="false" customHeight="false" outlineLevel="0" collapsed="false">
      <c r="A14" s="64" t="s">
        <v>33</v>
      </c>
      <c r="B14" s="65"/>
      <c r="C14" s="66"/>
      <c r="D14" s="67"/>
      <c r="E14" s="75" t="n">
        <v>13.3</v>
      </c>
      <c r="F14" s="70" t="n">
        <v>13.3</v>
      </c>
      <c r="G14" s="69" t="n">
        <v>80</v>
      </c>
      <c r="H14" s="70"/>
      <c r="I14" s="135"/>
      <c r="J14" s="68" t="n">
        <v>13.3</v>
      </c>
      <c r="K14" s="69" t="n">
        <v>60</v>
      </c>
      <c r="L14" s="69"/>
      <c r="M14" s="71"/>
      <c r="N14" s="68" t="n">
        <v>13.3</v>
      </c>
      <c r="O14" s="69" t="n">
        <v>60</v>
      </c>
      <c r="P14" s="54"/>
      <c r="Q14" s="118"/>
      <c r="R14" s="63"/>
    </row>
    <row r="15" customFormat="false" ht="15" hidden="false" customHeight="false" outlineLevel="0" collapsed="false">
      <c r="A15" s="64" t="s">
        <v>34</v>
      </c>
      <c r="B15" s="65"/>
      <c r="C15" s="66"/>
      <c r="D15" s="67"/>
      <c r="E15" s="75" t="n">
        <v>26.7</v>
      </c>
      <c r="F15" s="70" t="n">
        <v>26.7</v>
      </c>
      <c r="G15" s="69" t="n">
        <v>160</v>
      </c>
      <c r="H15" s="70"/>
      <c r="I15" s="135"/>
      <c r="J15" s="68" t="n">
        <v>26.7</v>
      </c>
      <c r="K15" s="69" t="n">
        <v>120</v>
      </c>
      <c r="L15" s="69"/>
      <c r="M15" s="71"/>
      <c r="N15" s="68" t="n">
        <v>26.7</v>
      </c>
      <c r="O15" s="69" t="n">
        <v>120</v>
      </c>
      <c r="P15" s="54"/>
      <c r="Q15" s="118"/>
      <c r="R15" s="63"/>
    </row>
    <row r="16" customFormat="false" ht="15" hidden="false" customHeight="false" outlineLevel="0" collapsed="false">
      <c r="A16" s="52" t="s">
        <v>35</v>
      </c>
      <c r="B16" s="53" t="s">
        <v>36</v>
      </c>
      <c r="C16" s="54" t="s">
        <v>26</v>
      </c>
      <c r="D16" s="80" t="n">
        <v>2</v>
      </c>
      <c r="E16" s="59" t="n">
        <v>20</v>
      </c>
      <c r="F16" s="54" t="n">
        <v>20</v>
      </c>
      <c r="G16" s="54" t="n">
        <v>96</v>
      </c>
      <c r="H16" s="57" t="n">
        <v>144</v>
      </c>
      <c r="I16" s="118" t="n">
        <v>240</v>
      </c>
      <c r="J16" s="56" t="n">
        <v>20</v>
      </c>
      <c r="K16" s="54" t="n">
        <v>72</v>
      </c>
      <c r="L16" s="54" t="n">
        <v>108</v>
      </c>
      <c r="M16" s="58" t="n">
        <v>180</v>
      </c>
      <c r="N16" s="62" t="n">
        <v>10</v>
      </c>
      <c r="O16" s="54" t="n">
        <v>72</v>
      </c>
      <c r="P16" s="57" t="n">
        <v>108</v>
      </c>
      <c r="Q16" s="55" t="n">
        <v>180</v>
      </c>
      <c r="R16" s="63" t="n">
        <f aca="false">I16+M16+Q16</f>
        <v>600</v>
      </c>
    </row>
    <row r="17" customFormat="false" ht="15" hidden="false" customHeight="false" outlineLevel="0" collapsed="false">
      <c r="A17" s="41" t="s">
        <v>37</v>
      </c>
      <c r="B17" s="42" t="s">
        <v>38</v>
      </c>
      <c r="C17" s="43" t="s">
        <v>17</v>
      </c>
      <c r="D17" s="50" t="n">
        <v>2</v>
      </c>
      <c r="E17" s="48" t="n">
        <v>20</v>
      </c>
      <c r="F17" s="43" t="n">
        <v>20</v>
      </c>
      <c r="G17" s="43" t="n">
        <v>96</v>
      </c>
      <c r="H17" s="46" t="n">
        <v>144</v>
      </c>
      <c r="I17" s="110" t="n">
        <f aca="false">G17+H17</f>
        <v>240</v>
      </c>
      <c r="J17" s="45" t="n">
        <v>20</v>
      </c>
      <c r="K17" s="54" t="n">
        <f aca="false">2*K5</f>
        <v>72</v>
      </c>
      <c r="L17" s="54"/>
      <c r="M17" s="58" t="n">
        <f aca="false">K17</f>
        <v>72</v>
      </c>
      <c r="N17" s="62" t="n">
        <v>20</v>
      </c>
      <c r="O17" s="54" t="n">
        <v>72</v>
      </c>
      <c r="P17" s="57" t="n">
        <f aca="false">2*P5</f>
        <v>216</v>
      </c>
      <c r="Q17" s="55" t="n">
        <f aca="false">O17+P17</f>
        <v>288</v>
      </c>
      <c r="R17" s="63" t="n">
        <f aca="false">I17+M17+Q17</f>
        <v>600</v>
      </c>
    </row>
    <row r="18" customFormat="false" ht="15" hidden="false" customHeight="false" outlineLevel="0" collapsed="false">
      <c r="A18" s="41" t="s">
        <v>39</v>
      </c>
      <c r="B18" s="42" t="s">
        <v>40</v>
      </c>
      <c r="C18" s="43" t="s">
        <v>41</v>
      </c>
      <c r="D18" s="50" t="n">
        <v>2</v>
      </c>
      <c r="E18" s="48" t="n">
        <v>20</v>
      </c>
      <c r="F18" s="43" t="n">
        <v>20</v>
      </c>
      <c r="G18" s="43" t="n">
        <v>240</v>
      </c>
      <c r="H18" s="46"/>
      <c r="I18" s="110" t="n">
        <v>240</v>
      </c>
      <c r="J18" s="45" t="n">
        <v>20</v>
      </c>
      <c r="K18" s="54" t="n">
        <v>180</v>
      </c>
      <c r="L18" s="54"/>
      <c r="M18" s="58" t="n">
        <v>180</v>
      </c>
      <c r="N18" s="62" t="n">
        <v>20</v>
      </c>
      <c r="O18" s="54" t="n">
        <v>180</v>
      </c>
      <c r="P18" s="57"/>
      <c r="Q18" s="55"/>
      <c r="R18" s="63" t="n">
        <v>600</v>
      </c>
    </row>
    <row r="19" customFormat="false" ht="15" hidden="false" customHeight="false" outlineLevel="0" collapsed="false">
      <c r="A19" s="41" t="s">
        <v>42</v>
      </c>
      <c r="B19" s="42" t="s">
        <v>43</v>
      </c>
      <c r="C19" s="43" t="s">
        <v>41</v>
      </c>
      <c r="D19" s="50" t="n">
        <v>2</v>
      </c>
      <c r="E19" s="48" t="n">
        <v>20</v>
      </c>
      <c r="F19" s="43" t="n">
        <v>20</v>
      </c>
      <c r="G19" s="43" t="n">
        <v>240</v>
      </c>
      <c r="H19" s="46"/>
      <c r="I19" s="110" t="n">
        <v>240</v>
      </c>
      <c r="J19" s="45" t="n">
        <v>20</v>
      </c>
      <c r="K19" s="54" t="n">
        <v>180</v>
      </c>
      <c r="L19" s="54"/>
      <c r="M19" s="58" t="n">
        <v>180</v>
      </c>
      <c r="N19" s="62" t="n">
        <v>20</v>
      </c>
      <c r="O19" s="54" t="n">
        <v>180</v>
      </c>
      <c r="P19" s="57"/>
      <c r="Q19" s="55" t="n">
        <v>180</v>
      </c>
      <c r="R19" s="63" t="n">
        <v>600</v>
      </c>
    </row>
    <row r="20" customFormat="false" ht="15" hidden="false" customHeight="false" outlineLevel="0" collapsed="false">
      <c r="A20" s="41" t="s">
        <v>44</v>
      </c>
      <c r="B20" s="42" t="s">
        <v>45</v>
      </c>
      <c r="C20" s="43" t="s">
        <v>26</v>
      </c>
      <c r="D20" s="50" t="n">
        <v>4</v>
      </c>
      <c r="E20" s="48" t="n">
        <v>40</v>
      </c>
      <c r="F20" s="43" t="n">
        <v>40</v>
      </c>
      <c r="G20" s="43" t="n">
        <v>336</v>
      </c>
      <c r="H20" s="46" t="n">
        <v>144</v>
      </c>
      <c r="I20" s="110" t="n">
        <v>480</v>
      </c>
      <c r="J20" s="45" t="n">
        <v>40</v>
      </c>
      <c r="K20" s="54" t="n">
        <v>252</v>
      </c>
      <c r="L20" s="54" t="n">
        <v>108</v>
      </c>
      <c r="M20" s="58" t="n">
        <v>360</v>
      </c>
      <c r="N20" s="62" t="n">
        <v>40</v>
      </c>
      <c r="O20" s="54" t="n">
        <v>252</v>
      </c>
      <c r="P20" s="57" t="n">
        <v>108</v>
      </c>
      <c r="Q20" s="55" t="n">
        <v>360</v>
      </c>
      <c r="R20" s="63" t="n">
        <v>1200</v>
      </c>
    </row>
    <row r="21" customFormat="false" ht="15" hidden="false" customHeight="false" outlineLevel="0" collapsed="false">
      <c r="A21" s="136" t="s">
        <v>46</v>
      </c>
      <c r="B21" s="42" t="s">
        <v>47</v>
      </c>
      <c r="C21" s="43" t="s">
        <v>41</v>
      </c>
      <c r="D21" s="44" t="n">
        <v>1</v>
      </c>
      <c r="E21" s="45" t="n">
        <v>10</v>
      </c>
      <c r="F21" s="46" t="n">
        <v>10</v>
      </c>
      <c r="G21" s="43" t="n">
        <v>120</v>
      </c>
      <c r="H21" s="46"/>
      <c r="I21" s="110" t="n">
        <v>120</v>
      </c>
      <c r="J21" s="45" t="n">
        <v>10</v>
      </c>
      <c r="K21" s="54" t="n">
        <v>90</v>
      </c>
      <c r="L21" s="54"/>
      <c r="M21" s="58" t="n">
        <v>90</v>
      </c>
      <c r="N21" s="109" t="n">
        <v>10</v>
      </c>
      <c r="O21" s="54" t="n">
        <v>90</v>
      </c>
      <c r="P21" s="57"/>
      <c r="Q21" s="55" t="n">
        <v>90</v>
      </c>
      <c r="R21" s="63" t="n">
        <v>300</v>
      </c>
    </row>
    <row r="22" customFormat="false" ht="15" hidden="false" customHeight="false" outlineLevel="0" collapsed="false">
      <c r="A22" s="52" t="s">
        <v>48</v>
      </c>
      <c r="B22" s="42" t="s">
        <v>49</v>
      </c>
      <c r="C22" s="43" t="s">
        <v>26</v>
      </c>
      <c r="D22" s="50" t="n">
        <v>5</v>
      </c>
      <c r="E22" s="109" t="n">
        <v>50</v>
      </c>
      <c r="F22" s="43" t="n">
        <v>50</v>
      </c>
      <c r="G22" s="43" t="n">
        <v>240</v>
      </c>
      <c r="H22" s="43" t="n">
        <v>360</v>
      </c>
      <c r="I22" s="44" t="n">
        <v>600</v>
      </c>
      <c r="J22" s="45" t="n">
        <v>50</v>
      </c>
      <c r="K22" s="54" t="n">
        <v>180</v>
      </c>
      <c r="L22" s="54" t="n">
        <v>270</v>
      </c>
      <c r="M22" s="58" t="n">
        <v>450</v>
      </c>
      <c r="N22" s="62" t="n">
        <v>50</v>
      </c>
      <c r="O22" s="54" t="n">
        <v>180</v>
      </c>
      <c r="P22" s="54" t="n">
        <v>270</v>
      </c>
      <c r="Q22" s="118" t="n">
        <v>450</v>
      </c>
      <c r="R22" s="63" t="n">
        <v>1500</v>
      </c>
    </row>
    <row r="23" customFormat="false" ht="15.75" hidden="false" customHeight="false" outlineLevel="0" collapsed="false">
      <c r="A23" s="14" t="s">
        <v>50</v>
      </c>
      <c r="B23" s="15"/>
      <c r="C23" s="16"/>
      <c r="D23" s="119" t="n">
        <f aca="false">SUM(D5:D22)</f>
        <v>32</v>
      </c>
      <c r="E23" s="120"/>
      <c r="F23" s="84"/>
      <c r="G23" s="84"/>
      <c r="H23" s="16"/>
      <c r="I23" s="121"/>
      <c r="J23" s="122"/>
      <c r="K23" s="88"/>
      <c r="L23" s="88"/>
      <c r="M23" s="89"/>
      <c r="N23" s="123"/>
      <c r="O23" s="88"/>
      <c r="P23" s="91"/>
      <c r="Q23" s="124"/>
      <c r="R23" s="125" t="n">
        <f aca="false">SUM(R5:R22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63</v>
      </c>
    </row>
    <row r="3" customFormat="false" ht="15.75" hidden="false" customHeight="false" outlineLevel="0" collapsed="false">
      <c r="A3" s="3" t="s">
        <v>1</v>
      </c>
      <c r="B3" s="4"/>
      <c r="C3" s="5"/>
      <c r="D3" s="137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4" t="s">
        <v>9</v>
      </c>
    </row>
    <row r="4" customFormat="false" ht="15.75" hidden="false" customHeight="false" outlineLevel="0" collapsed="false">
      <c r="A4" s="95" t="s">
        <v>10</v>
      </c>
      <c r="B4" s="96"/>
      <c r="C4" s="97"/>
      <c r="D4" s="138" t="s">
        <v>11</v>
      </c>
      <c r="E4" s="99" t="s">
        <v>12</v>
      </c>
      <c r="F4" s="100" t="s">
        <v>12</v>
      </c>
      <c r="G4" s="24" t="s">
        <v>12</v>
      </c>
      <c r="H4" s="24" t="s">
        <v>13</v>
      </c>
      <c r="I4" s="101" t="s">
        <v>14</v>
      </c>
      <c r="J4" s="22" t="s">
        <v>12</v>
      </c>
      <c r="K4" s="23" t="s">
        <v>12</v>
      </c>
      <c r="L4" s="24" t="s">
        <v>13</v>
      </c>
      <c r="M4" s="25" t="s">
        <v>14</v>
      </c>
      <c r="N4" s="26" t="s">
        <v>12</v>
      </c>
      <c r="O4" s="23" t="s">
        <v>12</v>
      </c>
      <c r="P4" s="24" t="s">
        <v>13</v>
      </c>
      <c r="Q4" s="25" t="s">
        <v>14</v>
      </c>
      <c r="R4" s="102" t="s">
        <v>9</v>
      </c>
    </row>
    <row r="5" customFormat="false" ht="15" hidden="false" customHeight="false" outlineLevel="0" collapsed="false">
      <c r="A5" s="139" t="s">
        <v>15</v>
      </c>
      <c r="B5" s="4" t="s">
        <v>16</v>
      </c>
      <c r="C5" s="104" t="s">
        <v>17</v>
      </c>
      <c r="D5" s="40" t="n">
        <v>1</v>
      </c>
      <c r="E5" s="36" t="n">
        <v>10</v>
      </c>
      <c r="F5" s="30" t="n">
        <v>10</v>
      </c>
      <c r="G5" s="30" t="n">
        <v>48</v>
      </c>
      <c r="H5" s="30" t="n">
        <v>72</v>
      </c>
      <c r="I5" s="39" t="n">
        <v>120</v>
      </c>
      <c r="J5" s="36" t="n">
        <v>10</v>
      </c>
      <c r="K5" s="30" t="n">
        <v>36</v>
      </c>
      <c r="L5" s="30"/>
      <c r="M5" s="39" t="n">
        <v>36</v>
      </c>
      <c r="N5" s="36" t="n">
        <v>10</v>
      </c>
      <c r="O5" s="30" t="n">
        <v>36</v>
      </c>
      <c r="P5" s="30" t="n">
        <v>108</v>
      </c>
      <c r="Q5" s="39" t="n">
        <v>144</v>
      </c>
      <c r="R5" s="108" t="n">
        <v>300</v>
      </c>
    </row>
    <row r="6" customFormat="false" ht="15" hidden="false" customHeight="false" outlineLevel="0" collapsed="false">
      <c r="A6" s="41" t="s">
        <v>18</v>
      </c>
      <c r="B6" s="42" t="s">
        <v>19</v>
      </c>
      <c r="C6" s="50" t="s">
        <v>17</v>
      </c>
      <c r="D6" s="51" t="n">
        <v>1</v>
      </c>
      <c r="E6" s="45" t="n">
        <v>10</v>
      </c>
      <c r="F6" s="43" t="n">
        <v>10</v>
      </c>
      <c r="G6" s="43" t="n">
        <v>48</v>
      </c>
      <c r="H6" s="46" t="n">
        <v>72</v>
      </c>
      <c r="I6" s="47" t="n">
        <v>120</v>
      </c>
      <c r="J6" s="45" t="n">
        <v>10</v>
      </c>
      <c r="K6" s="43" t="n">
        <v>36</v>
      </c>
      <c r="L6" s="43"/>
      <c r="M6" s="47" t="n">
        <v>36</v>
      </c>
      <c r="N6" s="45" t="n">
        <v>10</v>
      </c>
      <c r="O6" s="43" t="n">
        <v>36</v>
      </c>
      <c r="P6" s="46" t="n">
        <v>108</v>
      </c>
      <c r="Q6" s="50" t="n">
        <v>144</v>
      </c>
      <c r="R6" s="111" t="n">
        <f aca="false">I6+M6+Q6</f>
        <v>300</v>
      </c>
    </row>
    <row r="7" customFormat="false" ht="15" hidden="false" customHeight="false" outlineLevel="0" collapsed="false">
      <c r="A7" s="41" t="s">
        <v>20</v>
      </c>
      <c r="B7" s="42" t="s">
        <v>21</v>
      </c>
      <c r="C7" s="50" t="s">
        <v>17</v>
      </c>
      <c r="D7" s="51" t="n">
        <v>1</v>
      </c>
      <c r="E7" s="45" t="n">
        <v>10</v>
      </c>
      <c r="F7" s="43" t="n">
        <v>10</v>
      </c>
      <c r="G7" s="43" t="n">
        <v>48</v>
      </c>
      <c r="H7" s="46" t="n">
        <v>72</v>
      </c>
      <c r="I7" s="47" t="n">
        <v>120</v>
      </c>
      <c r="J7" s="45" t="n">
        <v>10</v>
      </c>
      <c r="K7" s="43" t="n">
        <v>36</v>
      </c>
      <c r="L7" s="43"/>
      <c r="M7" s="47" t="n">
        <v>36</v>
      </c>
      <c r="N7" s="45" t="n">
        <v>10</v>
      </c>
      <c r="O7" s="43" t="n">
        <v>36</v>
      </c>
      <c r="P7" s="46" t="n">
        <v>108</v>
      </c>
      <c r="Q7" s="50" t="n">
        <v>144</v>
      </c>
      <c r="R7" s="111" t="n">
        <f aca="false">I7+M7+Q7</f>
        <v>300</v>
      </c>
    </row>
    <row r="8" customFormat="false" ht="15" hidden="false" customHeight="false" outlineLevel="0" collapsed="false">
      <c r="A8" s="41" t="s">
        <v>27</v>
      </c>
      <c r="B8" s="42" t="s">
        <v>28</v>
      </c>
      <c r="C8" s="50" t="s">
        <v>26</v>
      </c>
      <c r="D8" s="51" t="n">
        <v>2</v>
      </c>
      <c r="E8" s="109" t="n">
        <v>20</v>
      </c>
      <c r="F8" s="43" t="n">
        <v>20</v>
      </c>
      <c r="G8" s="43" t="n">
        <v>120</v>
      </c>
      <c r="H8" s="46" t="n">
        <v>120</v>
      </c>
      <c r="I8" s="110" t="n">
        <v>240</v>
      </c>
      <c r="J8" s="45" t="n">
        <v>30</v>
      </c>
      <c r="K8" s="54" t="n">
        <v>90</v>
      </c>
      <c r="L8" s="54" t="n">
        <v>90</v>
      </c>
      <c r="M8" s="58" t="n">
        <v>180</v>
      </c>
      <c r="N8" s="62" t="n">
        <v>30</v>
      </c>
      <c r="O8" s="54" t="n">
        <v>90</v>
      </c>
      <c r="P8" s="54" t="n">
        <v>90</v>
      </c>
      <c r="Q8" s="58" t="n">
        <f aca="false">O8+P8</f>
        <v>180</v>
      </c>
      <c r="R8" s="63" t="n">
        <f aca="false">I8+M8+Q8</f>
        <v>600</v>
      </c>
    </row>
    <row r="9" customFormat="false" ht="15" hidden="false" customHeight="false" outlineLevel="0" collapsed="false">
      <c r="A9" s="127" t="s">
        <v>29</v>
      </c>
      <c r="B9" s="42"/>
      <c r="C9" s="50"/>
      <c r="D9" s="51"/>
      <c r="E9" s="113" t="n">
        <v>6.6</v>
      </c>
      <c r="F9" s="113" t="n">
        <v>6.6</v>
      </c>
      <c r="G9" s="114" t="n">
        <v>40</v>
      </c>
      <c r="H9" s="115"/>
      <c r="I9" s="116"/>
      <c r="J9" s="117" t="n">
        <v>6.6</v>
      </c>
      <c r="K9" s="69" t="n">
        <v>30</v>
      </c>
      <c r="L9" s="69"/>
      <c r="M9" s="71"/>
      <c r="N9" s="113" t="n">
        <v>6.6</v>
      </c>
      <c r="O9" s="69" t="n">
        <v>30</v>
      </c>
      <c r="P9" s="54"/>
      <c r="Q9" s="58"/>
      <c r="R9" s="63"/>
    </row>
    <row r="10" customFormat="false" ht="15" hidden="false" customHeight="false" outlineLevel="0" collapsed="false">
      <c r="A10" s="127" t="s">
        <v>30</v>
      </c>
      <c r="B10" s="42"/>
      <c r="C10" s="50"/>
      <c r="D10" s="51"/>
      <c r="E10" s="113" t="n">
        <v>13.4</v>
      </c>
      <c r="F10" s="113" t="n">
        <v>13.4</v>
      </c>
      <c r="G10" s="114" t="n">
        <v>80</v>
      </c>
      <c r="H10" s="115"/>
      <c r="I10" s="116"/>
      <c r="J10" s="117" t="n">
        <v>13.4</v>
      </c>
      <c r="K10" s="69" t="n">
        <v>60</v>
      </c>
      <c r="L10" s="69"/>
      <c r="M10" s="71"/>
      <c r="N10" s="113" t="n">
        <v>13.4</v>
      </c>
      <c r="O10" s="69" t="n">
        <v>60</v>
      </c>
      <c r="P10" s="54"/>
      <c r="Q10" s="58"/>
      <c r="R10" s="63"/>
    </row>
    <row r="11" customFormat="false" ht="15" hidden="false" customHeight="false" outlineLevel="0" collapsed="false">
      <c r="A11" s="41" t="s">
        <v>31</v>
      </c>
      <c r="B11" s="42" t="s">
        <v>32</v>
      </c>
      <c r="C11" s="50" t="s">
        <v>26</v>
      </c>
      <c r="D11" s="51" t="n">
        <v>3</v>
      </c>
      <c r="E11" s="45" t="n">
        <v>30</v>
      </c>
      <c r="F11" s="97" t="n">
        <v>30</v>
      </c>
      <c r="G11" s="43" t="n">
        <v>180</v>
      </c>
      <c r="H11" s="46" t="n">
        <v>180</v>
      </c>
      <c r="I11" s="47" t="n">
        <v>360</v>
      </c>
      <c r="J11" s="45" t="n">
        <v>30</v>
      </c>
      <c r="K11" s="43" t="n">
        <v>135</v>
      </c>
      <c r="L11" s="43" t="n">
        <v>135</v>
      </c>
      <c r="M11" s="47" t="n">
        <v>270</v>
      </c>
      <c r="N11" s="45" t="n">
        <v>30</v>
      </c>
      <c r="O11" s="43" t="n">
        <v>135</v>
      </c>
      <c r="P11" s="43" t="n">
        <v>135</v>
      </c>
      <c r="Q11" s="47" t="n">
        <v>270</v>
      </c>
      <c r="R11" s="111" t="n">
        <v>900</v>
      </c>
    </row>
    <row r="12" customFormat="false" ht="15" hidden="false" customHeight="false" outlineLevel="0" collapsed="false">
      <c r="A12" s="140" t="s">
        <v>33</v>
      </c>
      <c r="B12" s="141"/>
      <c r="C12" s="142"/>
      <c r="D12" s="143"/>
      <c r="E12" s="132" t="n">
        <v>10</v>
      </c>
      <c r="F12" s="115" t="n">
        <v>10</v>
      </c>
      <c r="G12" s="114" t="n">
        <v>60</v>
      </c>
      <c r="H12" s="115"/>
      <c r="I12" s="116"/>
      <c r="J12" s="117" t="n">
        <v>10</v>
      </c>
      <c r="K12" s="69" t="n">
        <v>45</v>
      </c>
      <c r="L12" s="69"/>
      <c r="M12" s="71"/>
      <c r="N12" s="117" t="n">
        <v>10</v>
      </c>
      <c r="O12" s="69" t="n">
        <v>45</v>
      </c>
      <c r="P12" s="43"/>
      <c r="Q12" s="47"/>
      <c r="R12" s="111"/>
    </row>
    <row r="13" customFormat="false" ht="15" hidden="false" customHeight="false" outlineLevel="0" collapsed="false">
      <c r="A13" s="140" t="s">
        <v>34</v>
      </c>
      <c r="B13" s="141"/>
      <c r="C13" s="142"/>
      <c r="D13" s="143"/>
      <c r="E13" s="132" t="n">
        <v>20</v>
      </c>
      <c r="F13" s="115" t="n">
        <v>20</v>
      </c>
      <c r="G13" s="114" t="n">
        <v>120</v>
      </c>
      <c r="H13" s="115"/>
      <c r="I13" s="116"/>
      <c r="J13" s="117" t="n">
        <v>20</v>
      </c>
      <c r="K13" s="69" t="n">
        <v>90</v>
      </c>
      <c r="L13" s="69"/>
      <c r="M13" s="71"/>
      <c r="N13" s="117" t="n">
        <v>20</v>
      </c>
      <c r="O13" s="69" t="n">
        <v>90</v>
      </c>
      <c r="P13" s="43"/>
      <c r="Q13" s="47"/>
      <c r="R13" s="111"/>
    </row>
    <row r="14" customFormat="false" ht="15" hidden="false" customHeight="false" outlineLevel="0" collapsed="false">
      <c r="A14" s="41" t="s">
        <v>35</v>
      </c>
      <c r="B14" s="42" t="s">
        <v>36</v>
      </c>
      <c r="C14" s="50" t="s">
        <v>17</v>
      </c>
      <c r="D14" s="51" t="n">
        <v>1</v>
      </c>
      <c r="E14" s="133" t="n">
        <v>10</v>
      </c>
      <c r="F14" s="43" t="n">
        <v>10</v>
      </c>
      <c r="G14" s="43" t="n">
        <v>48</v>
      </c>
      <c r="H14" s="46" t="n">
        <v>72</v>
      </c>
      <c r="I14" s="47" t="n">
        <v>120</v>
      </c>
      <c r="J14" s="45" t="n">
        <v>10</v>
      </c>
      <c r="K14" s="43" t="n">
        <v>36</v>
      </c>
      <c r="L14" s="43"/>
      <c r="M14" s="47" t="n">
        <v>36</v>
      </c>
      <c r="N14" s="45" t="n">
        <v>10</v>
      </c>
      <c r="O14" s="43" t="n">
        <v>36</v>
      </c>
      <c r="P14" s="46" t="n">
        <v>108</v>
      </c>
      <c r="Q14" s="50" t="n">
        <v>144</v>
      </c>
      <c r="R14" s="111" t="n">
        <f aca="false">I14+M14+Q14</f>
        <v>300</v>
      </c>
    </row>
    <row r="15" customFormat="false" ht="15" hidden="false" customHeight="false" outlineLevel="0" collapsed="false">
      <c r="A15" s="41" t="s">
        <v>37</v>
      </c>
      <c r="B15" s="42" t="s">
        <v>38</v>
      </c>
      <c r="C15" s="50" t="s">
        <v>17</v>
      </c>
      <c r="D15" s="51" t="n">
        <v>1</v>
      </c>
      <c r="E15" s="133" t="n">
        <v>10</v>
      </c>
      <c r="F15" s="43" t="n">
        <v>10</v>
      </c>
      <c r="G15" s="43" t="n">
        <v>48</v>
      </c>
      <c r="H15" s="46" t="n">
        <v>72</v>
      </c>
      <c r="I15" s="47" t="n">
        <v>120</v>
      </c>
      <c r="J15" s="45" t="n">
        <v>10</v>
      </c>
      <c r="K15" s="43" t="n">
        <v>36</v>
      </c>
      <c r="L15" s="43"/>
      <c r="M15" s="47" t="n">
        <v>36</v>
      </c>
      <c r="N15" s="45" t="n">
        <v>10</v>
      </c>
      <c r="O15" s="43" t="n">
        <v>36</v>
      </c>
      <c r="P15" s="46" t="n">
        <v>108</v>
      </c>
      <c r="Q15" s="50" t="n">
        <v>144</v>
      </c>
      <c r="R15" s="111" t="n">
        <f aca="false">I15+M15+Q15</f>
        <v>300</v>
      </c>
    </row>
    <row r="16" customFormat="false" ht="15" hidden="false" customHeight="false" outlineLevel="0" collapsed="false">
      <c r="A16" s="41" t="s">
        <v>39</v>
      </c>
      <c r="B16" s="42" t="s">
        <v>40</v>
      </c>
      <c r="C16" s="50" t="s">
        <v>41</v>
      </c>
      <c r="D16" s="51" t="n">
        <v>2</v>
      </c>
      <c r="E16" s="133" t="n">
        <v>20</v>
      </c>
      <c r="F16" s="43" t="n">
        <v>20</v>
      </c>
      <c r="G16" s="43" t="n">
        <v>240</v>
      </c>
      <c r="H16" s="46"/>
      <c r="I16" s="47" t="n">
        <v>240</v>
      </c>
      <c r="J16" s="45" t="n">
        <v>20</v>
      </c>
      <c r="K16" s="46" t="n">
        <v>180</v>
      </c>
      <c r="L16" s="54"/>
      <c r="M16" s="58" t="n">
        <v>180</v>
      </c>
      <c r="N16" s="56" t="n">
        <v>20</v>
      </c>
      <c r="O16" s="54" t="n">
        <v>180</v>
      </c>
      <c r="P16" s="57"/>
      <c r="Q16" s="80" t="n">
        <v>180</v>
      </c>
      <c r="R16" s="63" t="n">
        <v>600</v>
      </c>
    </row>
    <row r="17" customFormat="false" ht="15" hidden="false" customHeight="false" outlineLevel="0" collapsed="false">
      <c r="A17" s="41" t="s">
        <v>64</v>
      </c>
      <c r="B17" s="42" t="s">
        <v>65</v>
      </c>
      <c r="C17" s="50" t="s">
        <v>41</v>
      </c>
      <c r="D17" s="51" t="n">
        <v>2</v>
      </c>
      <c r="E17" s="133" t="n">
        <v>20</v>
      </c>
      <c r="F17" s="43" t="n">
        <v>20</v>
      </c>
      <c r="G17" s="43" t="n">
        <v>240</v>
      </c>
      <c r="H17" s="46"/>
      <c r="I17" s="47" t="n">
        <v>240</v>
      </c>
      <c r="J17" s="45" t="n">
        <v>20</v>
      </c>
      <c r="K17" s="46" t="n">
        <v>180</v>
      </c>
      <c r="L17" s="54"/>
      <c r="M17" s="58" t="n">
        <v>180</v>
      </c>
      <c r="N17" s="56" t="n">
        <v>20</v>
      </c>
      <c r="O17" s="54" t="n">
        <v>180</v>
      </c>
      <c r="P17" s="57"/>
      <c r="Q17" s="80" t="n">
        <v>180</v>
      </c>
      <c r="R17" s="63" t="n">
        <v>600</v>
      </c>
    </row>
    <row r="18" customFormat="false" ht="15" hidden="false" customHeight="false" outlineLevel="0" collapsed="false">
      <c r="A18" s="41" t="s">
        <v>42</v>
      </c>
      <c r="B18" s="42" t="s">
        <v>43</v>
      </c>
      <c r="C18" s="50" t="s">
        <v>41</v>
      </c>
      <c r="D18" s="51" t="n">
        <v>2</v>
      </c>
      <c r="E18" s="133" t="n">
        <v>20</v>
      </c>
      <c r="F18" s="43" t="n">
        <v>20</v>
      </c>
      <c r="G18" s="43" t="n">
        <v>240</v>
      </c>
      <c r="H18" s="46"/>
      <c r="I18" s="47" t="n">
        <v>240</v>
      </c>
      <c r="J18" s="45" t="n">
        <v>20</v>
      </c>
      <c r="K18" s="46" t="n">
        <v>180</v>
      </c>
      <c r="L18" s="54"/>
      <c r="M18" s="58" t="n">
        <v>180</v>
      </c>
      <c r="N18" s="56" t="n">
        <v>20</v>
      </c>
      <c r="O18" s="54" t="n">
        <v>180</v>
      </c>
      <c r="P18" s="57"/>
      <c r="Q18" s="80" t="n">
        <v>180</v>
      </c>
      <c r="R18" s="63" t="n">
        <v>600</v>
      </c>
    </row>
    <row r="19" customFormat="false" ht="15" hidden="false" customHeight="false" outlineLevel="0" collapsed="false">
      <c r="A19" s="52" t="s">
        <v>44</v>
      </c>
      <c r="B19" s="53" t="s">
        <v>45</v>
      </c>
      <c r="C19" s="80" t="s">
        <v>26</v>
      </c>
      <c r="D19" s="61" t="n">
        <v>4</v>
      </c>
      <c r="E19" s="56" t="n">
        <v>40</v>
      </c>
      <c r="F19" s="54" t="n">
        <v>40</v>
      </c>
      <c r="G19" s="54" t="n">
        <v>336</v>
      </c>
      <c r="H19" s="57" t="n">
        <v>144</v>
      </c>
      <c r="I19" s="58" t="n">
        <v>480</v>
      </c>
      <c r="J19" s="56" t="n">
        <v>40</v>
      </c>
      <c r="K19" s="54" t="n">
        <v>252</v>
      </c>
      <c r="L19" s="54" t="n">
        <v>108</v>
      </c>
      <c r="M19" s="58" t="n">
        <v>360</v>
      </c>
      <c r="N19" s="56" t="n">
        <v>40</v>
      </c>
      <c r="O19" s="54" t="n">
        <v>252</v>
      </c>
      <c r="P19" s="54" t="n">
        <v>108</v>
      </c>
      <c r="Q19" s="58" t="n">
        <v>360</v>
      </c>
      <c r="R19" s="63" t="n">
        <v>1200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80" t="s">
        <v>41</v>
      </c>
      <c r="D20" s="61" t="n">
        <v>1</v>
      </c>
      <c r="E20" s="79" t="n">
        <v>10</v>
      </c>
      <c r="F20" s="54" t="n">
        <v>10</v>
      </c>
      <c r="G20" s="54" t="n">
        <v>120</v>
      </c>
      <c r="H20" s="57"/>
      <c r="I20" s="58" t="n">
        <v>120</v>
      </c>
      <c r="J20" s="56" t="n">
        <v>10</v>
      </c>
      <c r="K20" s="54" t="n">
        <v>90</v>
      </c>
      <c r="L20" s="54"/>
      <c r="M20" s="58" t="n">
        <v>90</v>
      </c>
      <c r="N20" s="56" t="n">
        <v>10</v>
      </c>
      <c r="O20" s="54" t="n">
        <v>90</v>
      </c>
      <c r="P20" s="57"/>
      <c r="Q20" s="80" t="n">
        <v>90</v>
      </c>
      <c r="R20" s="63" t="n">
        <f aca="false">I20+M20+Q20</f>
        <v>300</v>
      </c>
    </row>
    <row r="21" customFormat="false" ht="15" hidden="false" customHeight="false" outlineLevel="0" collapsed="false">
      <c r="A21" s="52" t="s">
        <v>48</v>
      </c>
      <c r="B21" s="53" t="s">
        <v>49</v>
      </c>
      <c r="C21" s="80" t="s">
        <v>26</v>
      </c>
      <c r="D21" s="61" t="n">
        <v>4</v>
      </c>
      <c r="E21" s="56" t="n">
        <v>40</v>
      </c>
      <c r="F21" s="81" t="n">
        <v>40</v>
      </c>
      <c r="G21" s="54" t="n">
        <v>192</v>
      </c>
      <c r="H21" s="57" t="n">
        <v>288</v>
      </c>
      <c r="I21" s="58" t="n">
        <v>480</v>
      </c>
      <c r="J21" s="56" t="n">
        <v>40</v>
      </c>
      <c r="K21" s="54" t="n">
        <v>144</v>
      </c>
      <c r="L21" s="54" t="n">
        <v>216</v>
      </c>
      <c r="M21" s="58" t="n">
        <v>360</v>
      </c>
      <c r="N21" s="56" t="n">
        <v>40</v>
      </c>
      <c r="O21" s="54" t="n">
        <v>144</v>
      </c>
      <c r="P21" s="54" t="n">
        <v>216</v>
      </c>
      <c r="Q21" s="58" t="n">
        <v>360</v>
      </c>
      <c r="R21" s="63" t="n">
        <f aca="false">I21+M21+Q21</f>
        <v>1200</v>
      </c>
    </row>
    <row r="22" customFormat="false" ht="15.75" hidden="false" customHeight="false" outlineLevel="0" collapsed="false">
      <c r="A22" s="144" t="s">
        <v>50</v>
      </c>
      <c r="B22" s="53"/>
      <c r="C22" s="80"/>
      <c r="D22" s="145" t="n">
        <f aca="false">SUM(D5:D21)</f>
        <v>25</v>
      </c>
      <c r="E22" s="60"/>
      <c r="F22" s="54"/>
      <c r="G22" s="54"/>
      <c r="H22" s="54"/>
      <c r="I22" s="80"/>
      <c r="J22" s="60"/>
      <c r="K22" s="54"/>
      <c r="L22" s="54"/>
      <c r="M22" s="80"/>
      <c r="N22" s="60"/>
      <c r="O22" s="54"/>
      <c r="P22" s="54"/>
      <c r="Q22" s="80"/>
      <c r="R22" s="63"/>
    </row>
    <row r="23" customFormat="false" ht="15" hidden="false" customHeight="false" outlineLevel="0" collapsed="false">
      <c r="A23" s="52"/>
      <c r="B23" s="53"/>
      <c r="C23" s="80"/>
      <c r="D23" s="61"/>
      <c r="E23" s="60"/>
      <c r="F23" s="54"/>
      <c r="G23" s="54"/>
      <c r="H23" s="54"/>
      <c r="I23" s="80"/>
      <c r="J23" s="60"/>
      <c r="K23" s="54"/>
      <c r="L23" s="54"/>
      <c r="M23" s="80"/>
      <c r="N23" s="60"/>
      <c r="O23" s="54"/>
      <c r="P23" s="54"/>
      <c r="Q23" s="80"/>
      <c r="R23" s="63"/>
    </row>
    <row r="24" customFormat="false" ht="15.75" hidden="false" customHeight="false" outlineLevel="0" collapsed="false">
      <c r="A24" s="144" t="s">
        <v>66</v>
      </c>
      <c r="B24" s="53"/>
      <c r="C24" s="80"/>
      <c r="D24" s="61"/>
      <c r="E24" s="60"/>
      <c r="F24" s="54"/>
      <c r="G24" s="54"/>
      <c r="H24" s="54"/>
      <c r="I24" s="80"/>
      <c r="J24" s="60"/>
      <c r="K24" s="54"/>
      <c r="L24" s="54"/>
      <c r="M24" s="80"/>
      <c r="N24" s="60"/>
      <c r="O24" s="54"/>
      <c r="P24" s="54"/>
      <c r="Q24" s="80"/>
      <c r="R24" s="63"/>
    </row>
    <row r="25" customFormat="false" ht="15" hidden="false" customHeight="false" outlineLevel="0" collapsed="false">
      <c r="A25" s="52" t="s">
        <v>24</v>
      </c>
      <c r="B25" s="53" t="s">
        <v>67</v>
      </c>
      <c r="C25" s="80" t="s">
        <v>26</v>
      </c>
      <c r="D25" s="61" t="n">
        <v>7</v>
      </c>
      <c r="E25" s="60" t="n">
        <v>70</v>
      </c>
      <c r="F25" s="54" t="n">
        <v>70</v>
      </c>
      <c r="G25" s="54" t="n">
        <v>336</v>
      </c>
      <c r="H25" s="54" t="n">
        <v>504</v>
      </c>
      <c r="I25" s="80" t="n">
        <v>840</v>
      </c>
      <c r="J25" s="60" t="n">
        <v>70</v>
      </c>
      <c r="K25" s="54" t="n">
        <v>252</v>
      </c>
      <c r="L25" s="54" t="n">
        <v>378</v>
      </c>
      <c r="M25" s="80" t="n">
        <v>630</v>
      </c>
      <c r="N25" s="60" t="n">
        <v>70</v>
      </c>
      <c r="O25" s="54" t="n">
        <v>252</v>
      </c>
      <c r="P25" s="54" t="n">
        <v>378</v>
      </c>
      <c r="Q25" s="80" t="n">
        <v>630</v>
      </c>
      <c r="R25" s="63" t="n">
        <f aca="false">I25+M25+Q25</f>
        <v>2100</v>
      </c>
    </row>
    <row r="26" customFormat="false" ht="15.75" hidden="false" customHeight="false" outlineLevel="0" collapsed="false">
      <c r="A26" s="144" t="s">
        <v>68</v>
      </c>
      <c r="B26" s="53"/>
      <c r="C26" s="80"/>
      <c r="D26" s="145" t="n">
        <f aca="false">SUM(D25:D25)</f>
        <v>7</v>
      </c>
      <c r="E26" s="60"/>
      <c r="F26" s="54"/>
      <c r="G26" s="54"/>
      <c r="H26" s="54"/>
      <c r="I26" s="80"/>
      <c r="J26" s="60"/>
      <c r="K26" s="54"/>
      <c r="L26" s="54"/>
      <c r="M26" s="80"/>
      <c r="N26" s="60"/>
      <c r="O26" s="54"/>
      <c r="P26" s="54"/>
      <c r="Q26" s="80"/>
      <c r="R26" s="63"/>
    </row>
    <row r="27" customFormat="false" ht="15" hidden="false" customHeight="false" outlineLevel="0" collapsed="false">
      <c r="A27" s="41"/>
      <c r="B27" s="42"/>
      <c r="C27" s="50"/>
      <c r="D27" s="51"/>
      <c r="E27" s="49"/>
      <c r="F27" s="43"/>
      <c r="G27" s="43"/>
      <c r="H27" s="43"/>
      <c r="I27" s="50"/>
      <c r="J27" s="49"/>
      <c r="K27" s="43"/>
      <c r="L27" s="43"/>
      <c r="M27" s="50"/>
      <c r="N27" s="49"/>
      <c r="O27" s="43"/>
      <c r="P27" s="43"/>
      <c r="Q27" s="50"/>
      <c r="R27" s="111"/>
    </row>
    <row r="28" customFormat="false" ht="16.5" hidden="false" customHeight="false" outlineLevel="0" collapsed="false">
      <c r="A28" s="146" t="s">
        <v>14</v>
      </c>
      <c r="B28" s="147"/>
      <c r="C28" s="148"/>
      <c r="D28" s="149" t="n">
        <f aca="false">D22+D26</f>
        <v>32</v>
      </c>
      <c r="E28" s="83"/>
      <c r="F28" s="16"/>
      <c r="G28" s="16"/>
      <c r="H28" s="16"/>
      <c r="I28" s="85"/>
      <c r="J28" s="83"/>
      <c r="K28" s="16"/>
      <c r="L28" s="16"/>
      <c r="M28" s="85"/>
      <c r="N28" s="83"/>
      <c r="O28" s="16"/>
      <c r="P28" s="16"/>
      <c r="Q28" s="85"/>
      <c r="R28" s="150" t="n">
        <f aca="false">SUM(R5:R27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69</v>
      </c>
    </row>
    <row r="3" customFormat="false" ht="15.75" hidden="false" customHeight="false" outlineLevel="0" collapsed="false">
      <c r="A3" s="3" t="s">
        <v>1</v>
      </c>
      <c r="B3" s="4"/>
      <c r="C3" s="5"/>
      <c r="D3" s="137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4" t="s">
        <v>9</v>
      </c>
    </row>
    <row r="4" customFormat="false" ht="16.5" hidden="false" customHeight="false" outlineLevel="0" collapsed="false">
      <c r="A4" s="95" t="s">
        <v>10</v>
      </c>
      <c r="B4" s="96"/>
      <c r="C4" s="97"/>
      <c r="D4" s="151" t="s">
        <v>11</v>
      </c>
      <c r="E4" s="99" t="s">
        <v>12</v>
      </c>
      <c r="F4" s="100" t="s">
        <v>12</v>
      </c>
      <c r="G4" s="24" t="s">
        <v>12</v>
      </c>
      <c r="H4" s="24" t="s">
        <v>13</v>
      </c>
      <c r="I4" s="101" t="s">
        <v>14</v>
      </c>
      <c r="J4" s="22" t="s">
        <v>12</v>
      </c>
      <c r="K4" s="23" t="s">
        <v>12</v>
      </c>
      <c r="L4" s="24" t="s">
        <v>13</v>
      </c>
      <c r="M4" s="25" t="s">
        <v>14</v>
      </c>
      <c r="N4" s="26" t="s">
        <v>12</v>
      </c>
      <c r="O4" s="23" t="s">
        <v>12</v>
      </c>
      <c r="P4" s="24" t="s">
        <v>13</v>
      </c>
      <c r="Q4" s="25" t="s">
        <v>14</v>
      </c>
      <c r="R4" s="102" t="s">
        <v>9</v>
      </c>
    </row>
    <row r="5" customFormat="false" ht="15" hidden="false" customHeight="false" outlineLevel="0" collapsed="false">
      <c r="A5" s="139" t="s">
        <v>15</v>
      </c>
      <c r="B5" s="4" t="s">
        <v>16</v>
      </c>
      <c r="C5" s="126" t="s">
        <v>17</v>
      </c>
      <c r="D5" s="152" t="n">
        <v>1</v>
      </c>
      <c r="E5" s="153" t="n">
        <v>10</v>
      </c>
      <c r="F5" s="30" t="n">
        <v>10</v>
      </c>
      <c r="G5" s="30" t="n">
        <v>48</v>
      </c>
      <c r="H5" s="30" t="n">
        <v>72</v>
      </c>
      <c r="I5" s="39" t="n">
        <v>120</v>
      </c>
      <c r="J5" s="36" t="n">
        <v>10</v>
      </c>
      <c r="K5" s="30" t="n">
        <v>36</v>
      </c>
      <c r="L5" s="30"/>
      <c r="M5" s="39" t="n">
        <v>36</v>
      </c>
      <c r="N5" s="36" t="n">
        <v>10</v>
      </c>
      <c r="O5" s="30" t="n">
        <v>36</v>
      </c>
      <c r="P5" s="30" t="n">
        <v>108</v>
      </c>
      <c r="Q5" s="39" t="n">
        <v>144</v>
      </c>
      <c r="R5" s="63" t="n">
        <f aca="false">I5+M5+Q5</f>
        <v>300</v>
      </c>
    </row>
    <row r="6" customFormat="false" ht="15" hidden="false" customHeight="false" outlineLevel="0" collapsed="false">
      <c r="A6" s="41" t="s">
        <v>27</v>
      </c>
      <c r="B6" s="42" t="s">
        <v>28</v>
      </c>
      <c r="C6" s="44" t="s">
        <v>26</v>
      </c>
      <c r="D6" s="111" t="n">
        <v>2</v>
      </c>
      <c r="E6" s="109" t="n">
        <v>20</v>
      </c>
      <c r="F6" s="43" t="n">
        <v>20</v>
      </c>
      <c r="G6" s="43" t="n">
        <v>120</v>
      </c>
      <c r="H6" s="46" t="n">
        <v>120</v>
      </c>
      <c r="I6" s="110" t="n">
        <v>240</v>
      </c>
      <c r="J6" s="45" t="n">
        <v>30</v>
      </c>
      <c r="K6" s="54" t="n">
        <v>90</v>
      </c>
      <c r="L6" s="54" t="n">
        <v>90</v>
      </c>
      <c r="M6" s="58" t="n">
        <v>180</v>
      </c>
      <c r="N6" s="62" t="n">
        <v>30</v>
      </c>
      <c r="O6" s="54" t="n">
        <v>90</v>
      </c>
      <c r="P6" s="54" t="n">
        <v>90</v>
      </c>
      <c r="Q6" s="58" t="n">
        <f aca="false">O6+P6</f>
        <v>180</v>
      </c>
      <c r="R6" s="63" t="n">
        <f aca="false">I6+M6+Q6</f>
        <v>600</v>
      </c>
    </row>
    <row r="7" customFormat="false" ht="15" hidden="false" customHeight="false" outlineLevel="0" collapsed="false">
      <c r="A7" s="112" t="s">
        <v>29</v>
      </c>
      <c r="B7" s="42"/>
      <c r="C7" s="44"/>
      <c r="D7" s="111"/>
      <c r="E7" s="113" t="n">
        <v>6.6</v>
      </c>
      <c r="F7" s="113" t="n">
        <v>6.6</v>
      </c>
      <c r="G7" s="114" t="n">
        <v>40</v>
      </c>
      <c r="H7" s="115"/>
      <c r="I7" s="116"/>
      <c r="J7" s="117" t="n">
        <v>6.6</v>
      </c>
      <c r="K7" s="69" t="n">
        <v>30</v>
      </c>
      <c r="L7" s="69"/>
      <c r="M7" s="71"/>
      <c r="N7" s="113" t="n">
        <v>6.6</v>
      </c>
      <c r="O7" s="69" t="n">
        <v>30</v>
      </c>
      <c r="P7" s="54"/>
      <c r="Q7" s="58"/>
      <c r="R7" s="63"/>
    </row>
    <row r="8" customFormat="false" ht="15" hidden="false" customHeight="false" outlineLevel="0" collapsed="false">
      <c r="A8" s="112" t="s">
        <v>30</v>
      </c>
      <c r="B8" s="42"/>
      <c r="C8" s="44"/>
      <c r="D8" s="111"/>
      <c r="E8" s="113" t="n">
        <v>13.4</v>
      </c>
      <c r="F8" s="113" t="n">
        <v>13.4</v>
      </c>
      <c r="G8" s="114" t="n">
        <v>80</v>
      </c>
      <c r="H8" s="115"/>
      <c r="I8" s="116"/>
      <c r="J8" s="117" t="n">
        <v>13.4</v>
      </c>
      <c r="K8" s="69" t="n">
        <v>60</v>
      </c>
      <c r="L8" s="69"/>
      <c r="M8" s="71"/>
      <c r="N8" s="113" t="n">
        <v>13.4</v>
      </c>
      <c r="O8" s="69" t="n">
        <v>60</v>
      </c>
      <c r="P8" s="54"/>
      <c r="Q8" s="58"/>
      <c r="R8" s="63"/>
    </row>
    <row r="9" customFormat="false" ht="15" hidden="false" customHeight="false" outlineLevel="0" collapsed="false">
      <c r="A9" s="41" t="s">
        <v>31</v>
      </c>
      <c r="B9" s="42" t="s">
        <v>32</v>
      </c>
      <c r="C9" s="44" t="s">
        <v>26</v>
      </c>
      <c r="D9" s="111" t="n">
        <v>3</v>
      </c>
      <c r="E9" s="45" t="n">
        <v>30</v>
      </c>
      <c r="F9" s="97" t="n">
        <v>30</v>
      </c>
      <c r="G9" s="43" t="n">
        <v>180</v>
      </c>
      <c r="H9" s="46" t="n">
        <v>180</v>
      </c>
      <c r="I9" s="47" t="n">
        <v>360</v>
      </c>
      <c r="J9" s="45" t="n">
        <v>30</v>
      </c>
      <c r="K9" s="43" t="n">
        <v>135</v>
      </c>
      <c r="L9" s="43" t="n">
        <v>135</v>
      </c>
      <c r="M9" s="47" t="n">
        <v>270</v>
      </c>
      <c r="N9" s="45" t="n">
        <v>30</v>
      </c>
      <c r="O9" s="43" t="n">
        <v>135</v>
      </c>
      <c r="P9" s="43" t="n">
        <v>135</v>
      </c>
      <c r="Q9" s="47" t="n">
        <v>270</v>
      </c>
      <c r="R9" s="63" t="n">
        <f aca="false">I9+M9+Q9</f>
        <v>900</v>
      </c>
    </row>
    <row r="10" customFormat="false" ht="15" hidden="false" customHeight="false" outlineLevel="0" collapsed="false">
      <c r="A10" s="64" t="s">
        <v>33</v>
      </c>
      <c r="B10" s="141"/>
      <c r="C10" s="154"/>
      <c r="D10" s="155"/>
      <c r="E10" s="132" t="n">
        <v>10</v>
      </c>
      <c r="F10" s="115" t="n">
        <v>10</v>
      </c>
      <c r="G10" s="114" t="n">
        <v>60</v>
      </c>
      <c r="H10" s="115"/>
      <c r="I10" s="116"/>
      <c r="J10" s="117" t="n">
        <v>10</v>
      </c>
      <c r="K10" s="69" t="n">
        <v>45</v>
      </c>
      <c r="L10" s="69"/>
      <c r="M10" s="71"/>
      <c r="N10" s="117" t="n">
        <v>10</v>
      </c>
      <c r="O10" s="69" t="n">
        <v>45</v>
      </c>
      <c r="P10" s="43"/>
      <c r="Q10" s="47"/>
      <c r="R10" s="63"/>
    </row>
    <row r="11" customFormat="false" ht="15" hidden="false" customHeight="false" outlineLevel="0" collapsed="false">
      <c r="A11" s="64" t="s">
        <v>34</v>
      </c>
      <c r="B11" s="141"/>
      <c r="C11" s="154"/>
      <c r="D11" s="155"/>
      <c r="E11" s="132" t="n">
        <v>20</v>
      </c>
      <c r="F11" s="115" t="n">
        <v>20</v>
      </c>
      <c r="G11" s="114" t="n">
        <v>120</v>
      </c>
      <c r="H11" s="115"/>
      <c r="I11" s="116"/>
      <c r="J11" s="117" t="n">
        <v>20</v>
      </c>
      <c r="K11" s="69" t="n">
        <v>90</v>
      </c>
      <c r="L11" s="69"/>
      <c r="M11" s="71"/>
      <c r="N11" s="117" t="n">
        <v>20</v>
      </c>
      <c r="O11" s="69" t="n">
        <v>90</v>
      </c>
      <c r="P11" s="43"/>
      <c r="Q11" s="47"/>
      <c r="R11" s="63"/>
    </row>
    <row r="12" customFormat="false" ht="15" hidden="false" customHeight="false" outlineLevel="0" collapsed="false">
      <c r="A12" s="41" t="s">
        <v>37</v>
      </c>
      <c r="B12" s="42" t="s">
        <v>38</v>
      </c>
      <c r="C12" s="44" t="s">
        <v>17</v>
      </c>
      <c r="D12" s="111" t="n">
        <v>1</v>
      </c>
      <c r="E12" s="48" t="n">
        <v>10</v>
      </c>
      <c r="F12" s="43" t="n">
        <v>10</v>
      </c>
      <c r="G12" s="43" t="n">
        <v>48</v>
      </c>
      <c r="H12" s="46" t="n">
        <v>72</v>
      </c>
      <c r="I12" s="47" t="n">
        <v>120</v>
      </c>
      <c r="J12" s="45" t="n">
        <v>10</v>
      </c>
      <c r="K12" s="43" t="n">
        <v>36</v>
      </c>
      <c r="L12" s="43"/>
      <c r="M12" s="47" t="n">
        <v>36</v>
      </c>
      <c r="N12" s="45" t="n">
        <v>10</v>
      </c>
      <c r="O12" s="43" t="n">
        <v>36</v>
      </c>
      <c r="P12" s="46" t="n">
        <v>108</v>
      </c>
      <c r="Q12" s="50" t="n">
        <v>144</v>
      </c>
      <c r="R12" s="63" t="n">
        <f aca="false">I12+M12+Q12</f>
        <v>300</v>
      </c>
    </row>
    <row r="13" customFormat="false" ht="15" hidden="false" customHeight="false" outlineLevel="0" collapsed="false">
      <c r="A13" s="41" t="s">
        <v>39</v>
      </c>
      <c r="B13" s="42" t="s">
        <v>40</v>
      </c>
      <c r="C13" s="44" t="s">
        <v>41</v>
      </c>
      <c r="D13" s="111" t="n">
        <v>2</v>
      </c>
      <c r="E13" s="48" t="n">
        <v>20</v>
      </c>
      <c r="F13" s="43" t="n">
        <v>20</v>
      </c>
      <c r="G13" s="109" t="n">
        <v>240</v>
      </c>
      <c r="H13" s="46"/>
      <c r="I13" s="47" t="n">
        <v>240</v>
      </c>
      <c r="J13" s="45" t="n">
        <v>20</v>
      </c>
      <c r="K13" s="54" t="n">
        <v>180</v>
      </c>
      <c r="L13" s="54"/>
      <c r="M13" s="58" t="n">
        <v>180</v>
      </c>
      <c r="N13" s="56" t="n">
        <v>20</v>
      </c>
      <c r="O13" s="57" t="n">
        <v>180</v>
      </c>
      <c r="P13" s="57"/>
      <c r="Q13" s="80" t="n">
        <v>180</v>
      </c>
      <c r="R13" s="63" t="n">
        <f aca="false">I13+M13+Q13</f>
        <v>600</v>
      </c>
    </row>
    <row r="14" customFormat="false" ht="15" hidden="false" customHeight="false" outlineLevel="0" collapsed="false">
      <c r="A14" s="41" t="s">
        <v>42</v>
      </c>
      <c r="B14" s="42" t="s">
        <v>43</v>
      </c>
      <c r="C14" s="44" t="s">
        <v>41</v>
      </c>
      <c r="D14" s="111" t="n">
        <v>2</v>
      </c>
      <c r="E14" s="48" t="n">
        <v>20</v>
      </c>
      <c r="F14" s="43" t="n">
        <v>20</v>
      </c>
      <c r="G14" s="109" t="n">
        <v>240</v>
      </c>
      <c r="H14" s="46"/>
      <c r="I14" s="47" t="n">
        <v>240</v>
      </c>
      <c r="J14" s="45" t="n">
        <v>20</v>
      </c>
      <c r="K14" s="54" t="n">
        <v>180</v>
      </c>
      <c r="L14" s="54"/>
      <c r="M14" s="58" t="n">
        <v>180</v>
      </c>
      <c r="N14" s="56" t="n">
        <v>20</v>
      </c>
      <c r="O14" s="57" t="n">
        <v>180</v>
      </c>
      <c r="P14" s="57"/>
      <c r="Q14" s="80" t="n">
        <v>180</v>
      </c>
      <c r="R14" s="63" t="n">
        <f aca="false">I14+M14+Q14</f>
        <v>600</v>
      </c>
    </row>
    <row r="15" customFormat="false" ht="15" hidden="false" customHeight="false" outlineLevel="0" collapsed="false">
      <c r="A15" s="41" t="s">
        <v>44</v>
      </c>
      <c r="B15" s="42" t="s">
        <v>45</v>
      </c>
      <c r="C15" s="44" t="s">
        <v>26</v>
      </c>
      <c r="D15" s="111" t="n">
        <v>4</v>
      </c>
      <c r="E15" s="48" t="n">
        <v>40</v>
      </c>
      <c r="F15" s="43" t="n">
        <v>40</v>
      </c>
      <c r="G15" s="156" t="n">
        <v>336</v>
      </c>
      <c r="H15" s="46" t="n">
        <v>144</v>
      </c>
      <c r="I15" s="47" t="n">
        <v>480</v>
      </c>
      <c r="J15" s="45" t="n">
        <v>40</v>
      </c>
      <c r="K15" s="43" t="n">
        <v>252</v>
      </c>
      <c r="L15" s="43" t="n">
        <v>108</v>
      </c>
      <c r="M15" s="47" t="n">
        <v>360</v>
      </c>
      <c r="N15" s="45" t="n">
        <v>40</v>
      </c>
      <c r="O15" s="43" t="n">
        <v>252</v>
      </c>
      <c r="P15" s="43" t="n">
        <v>108</v>
      </c>
      <c r="Q15" s="47" t="n">
        <v>360</v>
      </c>
      <c r="R15" s="63" t="n">
        <f aca="false">I15+M15+Q15</f>
        <v>1200</v>
      </c>
    </row>
    <row r="16" customFormat="false" ht="15" hidden="false" customHeight="false" outlineLevel="0" collapsed="false">
      <c r="A16" s="52" t="s">
        <v>46</v>
      </c>
      <c r="B16" s="53" t="s">
        <v>65</v>
      </c>
      <c r="C16" s="55" t="s">
        <v>41</v>
      </c>
      <c r="D16" s="63" t="n">
        <v>1</v>
      </c>
      <c r="E16" s="59" t="n">
        <v>10</v>
      </c>
      <c r="F16" s="54" t="n">
        <v>10</v>
      </c>
      <c r="G16" s="57" t="n">
        <v>120</v>
      </c>
      <c r="H16" s="57"/>
      <c r="I16" s="58" t="n">
        <v>120</v>
      </c>
      <c r="J16" s="56" t="n">
        <v>10</v>
      </c>
      <c r="K16" s="54" t="n">
        <v>90</v>
      </c>
      <c r="L16" s="54"/>
      <c r="M16" s="58" t="n">
        <v>90</v>
      </c>
      <c r="N16" s="56" t="n">
        <v>10</v>
      </c>
      <c r="O16" s="57" t="n">
        <v>90</v>
      </c>
      <c r="P16" s="57"/>
      <c r="Q16" s="80" t="n">
        <v>90</v>
      </c>
      <c r="R16" s="63" t="n">
        <f aca="false">I16+M16+Q16</f>
        <v>300</v>
      </c>
    </row>
    <row r="17" customFormat="false" ht="15" hidden="false" customHeight="false" outlineLevel="0" collapsed="false">
      <c r="A17" s="41" t="s">
        <v>48</v>
      </c>
      <c r="B17" s="42" t="s">
        <v>49</v>
      </c>
      <c r="C17" s="44" t="s">
        <v>26</v>
      </c>
      <c r="D17" s="111" t="n">
        <v>5</v>
      </c>
      <c r="E17" s="109" t="n">
        <v>50</v>
      </c>
      <c r="F17" s="30" t="n">
        <v>50</v>
      </c>
      <c r="G17" s="43" t="n">
        <v>240</v>
      </c>
      <c r="H17" s="46" t="n">
        <v>360</v>
      </c>
      <c r="I17" s="47" t="n">
        <v>600</v>
      </c>
      <c r="J17" s="45" t="n">
        <v>50</v>
      </c>
      <c r="K17" s="43" t="n">
        <v>180</v>
      </c>
      <c r="L17" s="43" t="n">
        <v>270</v>
      </c>
      <c r="M17" s="47" t="n">
        <v>450</v>
      </c>
      <c r="N17" s="45" t="n">
        <v>50</v>
      </c>
      <c r="O17" s="43" t="n">
        <v>180</v>
      </c>
      <c r="P17" s="43" t="n">
        <v>270</v>
      </c>
      <c r="Q17" s="47" t="n">
        <v>450</v>
      </c>
      <c r="R17" s="63" t="n">
        <f aca="false">I17+M17+Q17</f>
        <v>1500</v>
      </c>
    </row>
    <row r="18" customFormat="false" ht="15" hidden="false" customHeight="false" outlineLevel="0" collapsed="false">
      <c r="A18" s="41"/>
      <c r="B18" s="42"/>
      <c r="C18" s="44"/>
      <c r="D18" s="111"/>
      <c r="E18" s="156"/>
      <c r="F18" s="43"/>
      <c r="G18" s="43"/>
      <c r="H18" s="43"/>
      <c r="I18" s="50"/>
      <c r="J18" s="49"/>
      <c r="K18" s="43"/>
      <c r="L18" s="43"/>
      <c r="M18" s="50"/>
      <c r="N18" s="49"/>
      <c r="O18" s="43"/>
      <c r="P18" s="43"/>
      <c r="Q18" s="50"/>
      <c r="R18" s="63"/>
    </row>
    <row r="19" customFormat="false" ht="15.75" hidden="false" customHeight="false" outlineLevel="0" collapsed="false">
      <c r="A19" s="157" t="s">
        <v>66</v>
      </c>
      <c r="B19" s="42"/>
      <c r="C19" s="44"/>
      <c r="D19" s="111"/>
      <c r="E19" s="156"/>
      <c r="F19" s="43"/>
      <c r="G19" s="43"/>
      <c r="H19" s="43"/>
      <c r="I19" s="50"/>
      <c r="J19" s="49"/>
      <c r="K19" s="43"/>
      <c r="L19" s="43"/>
      <c r="M19" s="50"/>
      <c r="N19" s="49"/>
      <c r="O19" s="43"/>
      <c r="P19" s="43"/>
      <c r="Q19" s="50"/>
      <c r="R19" s="63"/>
    </row>
    <row r="20" customFormat="false" ht="15" hidden="false" customHeight="false" outlineLevel="0" collapsed="false">
      <c r="A20" s="41" t="s">
        <v>18</v>
      </c>
      <c r="B20" s="42" t="s">
        <v>19</v>
      </c>
      <c r="C20" s="44" t="s">
        <v>26</v>
      </c>
      <c r="D20" s="111" t="n">
        <v>2</v>
      </c>
      <c r="E20" s="109" t="n">
        <v>20</v>
      </c>
      <c r="F20" s="97" t="n">
        <v>20</v>
      </c>
      <c r="G20" s="43" t="n">
        <v>96</v>
      </c>
      <c r="H20" s="46" t="n">
        <v>144</v>
      </c>
      <c r="I20" s="47" t="n">
        <v>240</v>
      </c>
      <c r="J20" s="45" t="n">
        <v>20</v>
      </c>
      <c r="K20" s="43" t="n">
        <v>72</v>
      </c>
      <c r="L20" s="43" t="n">
        <v>108</v>
      </c>
      <c r="M20" s="110" t="n">
        <v>180</v>
      </c>
      <c r="N20" s="45" t="n">
        <v>20</v>
      </c>
      <c r="O20" s="43" t="n">
        <v>72</v>
      </c>
      <c r="P20" s="46" t="n">
        <v>108</v>
      </c>
      <c r="Q20" s="44" t="n">
        <v>180</v>
      </c>
      <c r="R20" s="111" t="n">
        <f aca="false">I20+M20+Q20</f>
        <v>600</v>
      </c>
    </row>
    <row r="21" customFormat="false" ht="15" hidden="false" customHeight="false" outlineLevel="0" collapsed="false">
      <c r="A21" s="41" t="s">
        <v>70</v>
      </c>
      <c r="B21" s="42" t="s">
        <v>71</v>
      </c>
      <c r="C21" s="44" t="s">
        <v>41</v>
      </c>
      <c r="D21" s="111" t="n">
        <v>3</v>
      </c>
      <c r="E21" s="158" t="n">
        <v>30</v>
      </c>
      <c r="F21" s="43" t="n">
        <v>30</v>
      </c>
      <c r="G21" s="156" t="n">
        <v>360</v>
      </c>
      <c r="H21" s="43"/>
      <c r="I21" s="50" t="n">
        <v>360</v>
      </c>
      <c r="J21" s="45" t="n">
        <v>30</v>
      </c>
      <c r="K21" s="43" t="n">
        <v>270</v>
      </c>
      <c r="L21" s="43"/>
      <c r="M21" s="110" t="n">
        <v>270</v>
      </c>
      <c r="N21" s="45" t="n">
        <v>30</v>
      </c>
      <c r="O21" s="43" t="n">
        <v>270</v>
      </c>
      <c r="P21" s="46"/>
      <c r="Q21" s="44" t="n">
        <v>270</v>
      </c>
      <c r="R21" s="111" t="n">
        <v>900</v>
      </c>
    </row>
    <row r="22" customFormat="false" ht="15" hidden="false" customHeight="false" outlineLevel="0" collapsed="false">
      <c r="A22" s="41" t="s">
        <v>20</v>
      </c>
      <c r="B22" s="42" t="s">
        <v>72</v>
      </c>
      <c r="C22" s="44" t="s">
        <v>26</v>
      </c>
      <c r="D22" s="111" t="n">
        <v>3</v>
      </c>
      <c r="E22" s="48" t="n">
        <v>30</v>
      </c>
      <c r="F22" s="30" t="n">
        <v>30</v>
      </c>
      <c r="G22" s="43" t="n">
        <v>144</v>
      </c>
      <c r="H22" s="46" t="n">
        <v>216</v>
      </c>
      <c r="I22" s="47" t="n">
        <v>360</v>
      </c>
      <c r="J22" s="109" t="n">
        <v>30</v>
      </c>
      <c r="K22" s="43" t="n">
        <v>108</v>
      </c>
      <c r="L22" s="43" t="n">
        <v>162</v>
      </c>
      <c r="M22" s="110" t="n">
        <v>270</v>
      </c>
      <c r="N22" s="45" t="n">
        <v>30</v>
      </c>
      <c r="O22" s="43" t="n">
        <v>108</v>
      </c>
      <c r="P22" s="43" t="n">
        <v>162</v>
      </c>
      <c r="Q22" s="110" t="n">
        <v>270</v>
      </c>
      <c r="R22" s="111" t="n">
        <f aca="false">I22+M22+Q22</f>
        <v>900</v>
      </c>
    </row>
    <row r="23" customFormat="false" ht="15" hidden="false" customHeight="false" outlineLevel="0" collapsed="false">
      <c r="A23" s="41" t="s">
        <v>35</v>
      </c>
      <c r="B23" s="42" t="s">
        <v>36</v>
      </c>
      <c r="C23" s="1" t="s">
        <v>26</v>
      </c>
      <c r="D23" s="111" t="n">
        <v>3</v>
      </c>
      <c r="E23" s="48" t="n">
        <v>30</v>
      </c>
      <c r="F23" s="43" t="n">
        <v>30</v>
      </c>
      <c r="G23" s="43" t="n">
        <v>144</v>
      </c>
      <c r="H23" s="46" t="n">
        <v>216</v>
      </c>
      <c r="I23" s="47" t="n">
        <v>360</v>
      </c>
      <c r="J23" s="109" t="n">
        <v>30</v>
      </c>
      <c r="K23" s="43" t="n">
        <v>108</v>
      </c>
      <c r="L23" s="43" t="n">
        <v>162</v>
      </c>
      <c r="M23" s="110" t="n">
        <v>270</v>
      </c>
      <c r="N23" s="45" t="n">
        <v>30</v>
      </c>
      <c r="O23" s="43" t="n">
        <v>108</v>
      </c>
      <c r="P23" s="43" t="n">
        <v>162</v>
      </c>
      <c r="Q23" s="110" t="n">
        <v>270</v>
      </c>
      <c r="R23" s="111" t="n">
        <v>900</v>
      </c>
    </row>
    <row r="24" customFormat="false" ht="15.75" hidden="false" customHeight="false" outlineLevel="0" collapsed="false">
      <c r="A24" s="157" t="s">
        <v>68</v>
      </c>
      <c r="B24" s="42"/>
      <c r="C24" s="44"/>
      <c r="D24" s="159" t="n">
        <f aca="false">SUM(D22:D23)</f>
        <v>6</v>
      </c>
      <c r="E24" s="156"/>
      <c r="F24" s="43"/>
      <c r="G24" s="43"/>
      <c r="H24" s="43"/>
      <c r="I24" s="50"/>
      <c r="J24" s="49"/>
      <c r="K24" s="43"/>
      <c r="L24" s="43"/>
      <c r="M24" s="50"/>
      <c r="N24" s="49"/>
      <c r="O24" s="43"/>
      <c r="P24" s="43"/>
      <c r="Q24" s="50"/>
      <c r="R24" s="111"/>
    </row>
    <row r="25" customFormat="false" ht="15" hidden="false" customHeight="false" outlineLevel="0" collapsed="false">
      <c r="A25" s="41"/>
      <c r="B25" s="42"/>
      <c r="C25" s="44"/>
      <c r="D25" s="111"/>
      <c r="E25" s="156"/>
      <c r="F25" s="43"/>
      <c r="G25" s="43"/>
      <c r="H25" s="43"/>
      <c r="I25" s="50"/>
      <c r="J25" s="49"/>
      <c r="K25" s="43"/>
      <c r="L25" s="43"/>
      <c r="M25" s="50"/>
      <c r="N25" s="49"/>
      <c r="O25" s="43"/>
      <c r="P25" s="43"/>
      <c r="Q25" s="50"/>
      <c r="R25" s="111"/>
    </row>
    <row r="26" customFormat="false" ht="16.5" hidden="false" customHeight="false" outlineLevel="0" collapsed="false">
      <c r="A26" s="146" t="s">
        <v>14</v>
      </c>
      <c r="B26" s="147"/>
      <c r="C26" s="160"/>
      <c r="D26" s="161" t="n">
        <f aca="false">SUM(D5:D23)</f>
        <v>32</v>
      </c>
      <c r="E26" s="120"/>
      <c r="F26" s="16"/>
      <c r="G26" s="16"/>
      <c r="H26" s="16"/>
      <c r="I26" s="85"/>
      <c r="J26" s="83"/>
      <c r="K26" s="16"/>
      <c r="L26" s="16"/>
      <c r="M26" s="85"/>
      <c r="N26" s="83"/>
      <c r="O26" s="16"/>
      <c r="P26" s="16"/>
      <c r="Q26" s="85"/>
      <c r="R26" s="150" t="n">
        <f aca="false">SUM(R5:R25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73</v>
      </c>
    </row>
    <row r="3" customFormat="false" ht="15.75" hidden="false" customHeight="false" outlineLevel="0" collapsed="false">
      <c r="A3" s="3" t="s">
        <v>1</v>
      </c>
      <c r="B3" s="4"/>
      <c r="C3" s="5"/>
      <c r="D3" s="137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4" t="s">
        <v>9</v>
      </c>
    </row>
    <row r="4" customFormat="false" ht="15.75" hidden="false" customHeight="false" outlineLevel="0" collapsed="false">
      <c r="A4" s="95" t="s">
        <v>10</v>
      </c>
      <c r="B4" s="96"/>
      <c r="C4" s="97"/>
      <c r="D4" s="151" t="s">
        <v>11</v>
      </c>
      <c r="E4" s="99" t="s">
        <v>12</v>
      </c>
      <c r="F4" s="100" t="s">
        <v>12</v>
      </c>
      <c r="G4" s="24" t="s">
        <v>12</v>
      </c>
      <c r="H4" s="24" t="s">
        <v>13</v>
      </c>
      <c r="I4" s="101" t="s">
        <v>14</v>
      </c>
      <c r="J4" s="22" t="s">
        <v>12</v>
      </c>
      <c r="K4" s="23" t="s">
        <v>12</v>
      </c>
      <c r="L4" s="24" t="s">
        <v>13</v>
      </c>
      <c r="M4" s="25" t="s">
        <v>14</v>
      </c>
      <c r="N4" s="26" t="s">
        <v>12</v>
      </c>
      <c r="O4" s="23" t="s">
        <v>12</v>
      </c>
      <c r="P4" s="24" t="s">
        <v>13</v>
      </c>
      <c r="Q4" s="25" t="s">
        <v>14</v>
      </c>
      <c r="R4" s="102" t="s">
        <v>9</v>
      </c>
    </row>
    <row r="5" customFormat="false" ht="15" hidden="false" customHeight="false" outlineLevel="0" collapsed="false">
      <c r="A5" s="139" t="s">
        <v>15</v>
      </c>
      <c r="B5" s="4" t="s">
        <v>16</v>
      </c>
      <c r="C5" s="126" t="s">
        <v>17</v>
      </c>
      <c r="D5" s="152" t="n">
        <v>1</v>
      </c>
      <c r="E5" s="153" t="n">
        <v>10</v>
      </c>
      <c r="F5" s="30" t="n">
        <v>10</v>
      </c>
      <c r="G5" s="30" t="n">
        <v>48</v>
      </c>
      <c r="H5" s="30" t="n">
        <v>72</v>
      </c>
      <c r="I5" s="39" t="n">
        <v>120</v>
      </c>
      <c r="J5" s="36" t="n">
        <v>10</v>
      </c>
      <c r="K5" s="30" t="n">
        <v>36</v>
      </c>
      <c r="L5" s="30"/>
      <c r="M5" s="39" t="n">
        <v>36</v>
      </c>
      <c r="N5" s="36" t="n">
        <v>10</v>
      </c>
      <c r="O5" s="30" t="n">
        <v>36</v>
      </c>
      <c r="P5" s="30" t="n">
        <v>108</v>
      </c>
      <c r="Q5" s="39" t="n">
        <v>144</v>
      </c>
      <c r="R5" s="108" t="n">
        <v>300</v>
      </c>
    </row>
    <row r="6" customFormat="false" ht="15" hidden="false" customHeight="false" outlineLevel="0" collapsed="false">
      <c r="A6" s="41" t="s">
        <v>18</v>
      </c>
      <c r="B6" s="42" t="s">
        <v>19</v>
      </c>
      <c r="C6" s="44" t="s">
        <v>17</v>
      </c>
      <c r="D6" s="111" t="n">
        <v>1</v>
      </c>
      <c r="E6" s="109" t="n">
        <v>10</v>
      </c>
      <c r="F6" s="43" t="n">
        <v>10</v>
      </c>
      <c r="G6" s="43" t="n">
        <v>48</v>
      </c>
      <c r="H6" s="46" t="n">
        <v>72</v>
      </c>
      <c r="I6" s="47" t="n">
        <v>120</v>
      </c>
      <c r="J6" s="45" t="n">
        <v>10</v>
      </c>
      <c r="K6" s="43" t="n">
        <v>36</v>
      </c>
      <c r="L6" s="43"/>
      <c r="M6" s="47" t="n">
        <v>36</v>
      </c>
      <c r="N6" s="45" t="n">
        <v>10</v>
      </c>
      <c r="O6" s="43" t="n">
        <v>36</v>
      </c>
      <c r="P6" s="46" t="n">
        <v>108</v>
      </c>
      <c r="Q6" s="50" t="n">
        <v>144</v>
      </c>
      <c r="R6" s="111" t="n">
        <f aca="false">I6+M6+Q6</f>
        <v>300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5" t="s">
        <v>17</v>
      </c>
      <c r="D7" s="63" t="n">
        <v>1</v>
      </c>
      <c r="E7" s="62" t="n">
        <v>10</v>
      </c>
      <c r="F7" s="54" t="n">
        <v>10</v>
      </c>
      <c r="G7" s="54" t="n">
        <v>48</v>
      </c>
      <c r="H7" s="57" t="n">
        <v>72</v>
      </c>
      <c r="I7" s="58" t="n">
        <v>120</v>
      </c>
      <c r="J7" s="56" t="n">
        <v>10</v>
      </c>
      <c r="K7" s="54" t="n">
        <v>36</v>
      </c>
      <c r="L7" s="54"/>
      <c r="M7" s="58" t="n">
        <v>36</v>
      </c>
      <c r="N7" s="56" t="n">
        <v>10</v>
      </c>
      <c r="O7" s="54" t="n">
        <v>36</v>
      </c>
      <c r="P7" s="57" t="n">
        <v>108</v>
      </c>
      <c r="Q7" s="80" t="n">
        <v>144</v>
      </c>
      <c r="R7" s="63" t="n">
        <f aca="false">I7+M7+Q7</f>
        <v>300</v>
      </c>
    </row>
    <row r="8" customFormat="false" ht="15" hidden="false" customHeight="false" outlineLevel="0" collapsed="false">
      <c r="A8" s="52" t="s">
        <v>24</v>
      </c>
      <c r="B8" s="53" t="s">
        <v>25</v>
      </c>
      <c r="C8" s="55" t="s">
        <v>41</v>
      </c>
      <c r="D8" s="63" t="n">
        <v>1</v>
      </c>
      <c r="E8" s="62" t="n">
        <v>10</v>
      </c>
      <c r="F8" s="54" t="n">
        <v>10</v>
      </c>
      <c r="G8" s="54" t="n">
        <v>120</v>
      </c>
      <c r="H8" s="57"/>
      <c r="I8" s="58" t="n">
        <v>120</v>
      </c>
      <c r="J8" s="56" t="n">
        <v>10</v>
      </c>
      <c r="K8" s="54" t="n">
        <v>90</v>
      </c>
      <c r="L8" s="54"/>
      <c r="M8" s="58" t="n">
        <v>90</v>
      </c>
      <c r="N8" s="56" t="n">
        <v>10</v>
      </c>
      <c r="O8" s="54" t="n">
        <v>90</v>
      </c>
      <c r="P8" s="57"/>
      <c r="Q8" s="80" t="n">
        <v>90</v>
      </c>
      <c r="R8" s="63" t="n">
        <f aca="false">I8+M8+Q8</f>
        <v>300</v>
      </c>
    </row>
    <row r="9" customFormat="false" ht="15" hidden="false" customHeight="false" outlineLevel="0" collapsed="false">
      <c r="A9" s="52" t="s">
        <v>27</v>
      </c>
      <c r="B9" s="53" t="s">
        <v>28</v>
      </c>
      <c r="C9" s="55" t="s">
        <v>26</v>
      </c>
      <c r="D9" s="63" t="n">
        <v>2</v>
      </c>
      <c r="E9" s="62" t="n">
        <v>20</v>
      </c>
      <c r="F9" s="54" t="n">
        <v>20</v>
      </c>
      <c r="G9" s="54" t="n">
        <v>120</v>
      </c>
      <c r="H9" s="57" t="n">
        <v>120</v>
      </c>
      <c r="I9" s="118" t="n">
        <v>240</v>
      </c>
      <c r="J9" s="56" t="n">
        <v>30</v>
      </c>
      <c r="K9" s="54" t="n">
        <v>90</v>
      </c>
      <c r="L9" s="54" t="n">
        <v>90</v>
      </c>
      <c r="M9" s="58" t="n">
        <v>180</v>
      </c>
      <c r="N9" s="62" t="n">
        <v>30</v>
      </c>
      <c r="O9" s="54" t="n">
        <v>90</v>
      </c>
      <c r="P9" s="54" t="n">
        <v>90</v>
      </c>
      <c r="Q9" s="58" t="n">
        <f aca="false">O9+P9</f>
        <v>180</v>
      </c>
      <c r="R9" s="63" t="n">
        <f aca="false">I9+M9+Q9</f>
        <v>600</v>
      </c>
    </row>
    <row r="10" customFormat="false" ht="15" hidden="false" customHeight="false" outlineLevel="0" collapsed="false">
      <c r="A10" s="112" t="s">
        <v>29</v>
      </c>
      <c r="B10" s="53"/>
      <c r="C10" s="55"/>
      <c r="D10" s="63"/>
      <c r="E10" s="72" t="n">
        <v>6.6</v>
      </c>
      <c r="F10" s="72" t="n">
        <v>6.6</v>
      </c>
      <c r="G10" s="69" t="n">
        <v>40</v>
      </c>
      <c r="H10" s="70"/>
      <c r="I10" s="135"/>
      <c r="J10" s="68" t="n">
        <v>6.6</v>
      </c>
      <c r="K10" s="69" t="n">
        <v>30</v>
      </c>
      <c r="L10" s="69"/>
      <c r="M10" s="71"/>
      <c r="N10" s="72" t="n">
        <v>6.6</v>
      </c>
      <c r="O10" s="69" t="n">
        <v>30</v>
      </c>
      <c r="P10" s="54"/>
      <c r="Q10" s="58"/>
      <c r="R10" s="63"/>
    </row>
    <row r="11" customFormat="false" ht="15" hidden="false" customHeight="false" outlineLevel="0" collapsed="false">
      <c r="A11" s="112" t="s">
        <v>30</v>
      </c>
      <c r="B11" s="53"/>
      <c r="C11" s="55"/>
      <c r="D11" s="63"/>
      <c r="E11" s="72" t="n">
        <v>13.4</v>
      </c>
      <c r="F11" s="72" t="n">
        <v>13.4</v>
      </c>
      <c r="G11" s="69" t="n">
        <v>80</v>
      </c>
      <c r="H11" s="70"/>
      <c r="I11" s="135"/>
      <c r="J11" s="68" t="n">
        <v>13.4</v>
      </c>
      <c r="K11" s="69" t="n">
        <v>60</v>
      </c>
      <c r="L11" s="69"/>
      <c r="M11" s="71"/>
      <c r="N11" s="72" t="n">
        <v>13.4</v>
      </c>
      <c r="O11" s="69" t="n">
        <v>60</v>
      </c>
      <c r="P11" s="54"/>
      <c r="Q11" s="58"/>
      <c r="R11" s="63"/>
    </row>
    <row r="12" customFormat="false" ht="15" hidden="false" customHeight="false" outlineLevel="0" collapsed="false">
      <c r="A12" s="52" t="s">
        <v>74</v>
      </c>
      <c r="B12" s="53" t="s">
        <v>75</v>
      </c>
      <c r="C12" s="55" t="s">
        <v>41</v>
      </c>
      <c r="D12" s="63" t="n">
        <v>1</v>
      </c>
      <c r="E12" s="62" t="n">
        <v>10</v>
      </c>
      <c r="F12" s="54" t="n">
        <v>10</v>
      </c>
      <c r="G12" s="54" t="n">
        <v>120</v>
      </c>
      <c r="H12" s="57"/>
      <c r="I12" s="58" t="n">
        <v>120</v>
      </c>
      <c r="J12" s="56" t="n">
        <v>10</v>
      </c>
      <c r="K12" s="54" t="n">
        <v>90</v>
      </c>
      <c r="L12" s="54"/>
      <c r="M12" s="58" t="n">
        <v>90</v>
      </c>
      <c r="N12" s="56" t="n">
        <v>10</v>
      </c>
      <c r="O12" s="54" t="n">
        <v>90</v>
      </c>
      <c r="P12" s="57"/>
      <c r="Q12" s="80" t="n">
        <v>90</v>
      </c>
      <c r="R12" s="63" t="n">
        <f aca="false">I12+M12+Q12</f>
        <v>300</v>
      </c>
    </row>
    <row r="13" customFormat="false" ht="15" hidden="false" customHeight="false" outlineLevel="0" collapsed="false">
      <c r="A13" s="52" t="s">
        <v>31</v>
      </c>
      <c r="B13" s="53" t="s">
        <v>32</v>
      </c>
      <c r="C13" s="55" t="s">
        <v>26</v>
      </c>
      <c r="D13" s="63" t="n">
        <v>3</v>
      </c>
      <c r="E13" s="56" t="n">
        <v>30</v>
      </c>
      <c r="F13" s="74" t="n">
        <v>30</v>
      </c>
      <c r="G13" s="54" t="n">
        <v>180</v>
      </c>
      <c r="H13" s="57" t="n">
        <v>180</v>
      </c>
      <c r="I13" s="58" t="n">
        <v>360</v>
      </c>
      <c r="J13" s="56" t="n">
        <v>30</v>
      </c>
      <c r="K13" s="54" t="n">
        <v>135</v>
      </c>
      <c r="L13" s="54" t="n">
        <v>135</v>
      </c>
      <c r="M13" s="58" t="n">
        <v>270</v>
      </c>
      <c r="N13" s="56" t="n">
        <v>30</v>
      </c>
      <c r="O13" s="54" t="n">
        <v>135</v>
      </c>
      <c r="P13" s="54" t="n">
        <v>135</v>
      </c>
      <c r="Q13" s="58" t="n">
        <v>270</v>
      </c>
      <c r="R13" s="63" t="n">
        <v>900</v>
      </c>
    </row>
    <row r="14" customFormat="false" ht="15" hidden="false" customHeight="false" outlineLevel="0" collapsed="false">
      <c r="A14" s="64" t="s">
        <v>33</v>
      </c>
      <c r="B14" s="65"/>
      <c r="C14" s="67"/>
      <c r="D14" s="162"/>
      <c r="E14" s="75" t="n">
        <v>10</v>
      </c>
      <c r="F14" s="70" t="n">
        <v>10</v>
      </c>
      <c r="G14" s="69" t="n">
        <v>60</v>
      </c>
      <c r="H14" s="70"/>
      <c r="I14" s="135"/>
      <c r="J14" s="68" t="n">
        <v>10</v>
      </c>
      <c r="K14" s="69" t="n">
        <v>45</v>
      </c>
      <c r="L14" s="69"/>
      <c r="M14" s="71"/>
      <c r="N14" s="68" t="n">
        <v>10</v>
      </c>
      <c r="O14" s="69" t="n">
        <v>45</v>
      </c>
      <c r="P14" s="54"/>
      <c r="Q14" s="58"/>
      <c r="R14" s="63"/>
    </row>
    <row r="15" customFormat="false" ht="15" hidden="false" customHeight="false" outlineLevel="0" collapsed="false">
      <c r="A15" s="64" t="s">
        <v>34</v>
      </c>
      <c r="B15" s="65"/>
      <c r="C15" s="67"/>
      <c r="D15" s="162"/>
      <c r="E15" s="75" t="n">
        <v>20</v>
      </c>
      <c r="F15" s="70" t="n">
        <v>20</v>
      </c>
      <c r="G15" s="69" t="n">
        <v>120</v>
      </c>
      <c r="H15" s="70"/>
      <c r="I15" s="135"/>
      <c r="J15" s="68" t="n">
        <v>20</v>
      </c>
      <c r="K15" s="69" t="n">
        <v>90</v>
      </c>
      <c r="L15" s="69"/>
      <c r="M15" s="71"/>
      <c r="N15" s="68" t="n">
        <v>20</v>
      </c>
      <c r="O15" s="69" t="n">
        <v>90</v>
      </c>
      <c r="P15" s="54"/>
      <c r="Q15" s="58"/>
      <c r="R15" s="63"/>
    </row>
    <row r="16" customFormat="false" ht="15" hidden="false" customHeight="false" outlineLevel="0" collapsed="false">
      <c r="A16" s="52" t="s">
        <v>35</v>
      </c>
      <c r="B16" s="53" t="s">
        <v>36</v>
      </c>
      <c r="C16" s="55" t="s">
        <v>17</v>
      </c>
      <c r="D16" s="63" t="n">
        <v>1</v>
      </c>
      <c r="E16" s="59" t="n">
        <v>10</v>
      </c>
      <c r="F16" s="54" t="n">
        <v>10</v>
      </c>
      <c r="G16" s="54" t="n">
        <v>48</v>
      </c>
      <c r="H16" s="57" t="n">
        <v>72</v>
      </c>
      <c r="I16" s="58" t="n">
        <v>120</v>
      </c>
      <c r="J16" s="56" t="n">
        <v>10</v>
      </c>
      <c r="K16" s="54" t="n">
        <v>36</v>
      </c>
      <c r="L16" s="54"/>
      <c r="M16" s="58" t="n">
        <v>36</v>
      </c>
      <c r="N16" s="56" t="n">
        <v>10</v>
      </c>
      <c r="O16" s="54" t="n">
        <v>36</v>
      </c>
      <c r="P16" s="57" t="n">
        <v>108</v>
      </c>
      <c r="Q16" s="80" t="n">
        <v>144</v>
      </c>
      <c r="R16" s="63" t="n">
        <f aca="false">I16+M16+Q16</f>
        <v>300</v>
      </c>
    </row>
    <row r="17" customFormat="false" ht="15" hidden="false" customHeight="false" outlineLevel="0" collapsed="false">
      <c r="A17" s="52" t="s">
        <v>37</v>
      </c>
      <c r="B17" s="53" t="s">
        <v>38</v>
      </c>
      <c r="C17" s="55" t="s">
        <v>17</v>
      </c>
      <c r="D17" s="63" t="n">
        <v>1</v>
      </c>
      <c r="E17" s="59" t="n">
        <v>10</v>
      </c>
      <c r="F17" s="54" t="n">
        <v>10</v>
      </c>
      <c r="G17" s="54" t="n">
        <v>48</v>
      </c>
      <c r="H17" s="57" t="n">
        <v>72</v>
      </c>
      <c r="I17" s="58" t="n">
        <v>120</v>
      </c>
      <c r="J17" s="56" t="n">
        <v>10</v>
      </c>
      <c r="K17" s="54" t="n">
        <v>36</v>
      </c>
      <c r="L17" s="54"/>
      <c r="M17" s="58" t="n">
        <v>36</v>
      </c>
      <c r="N17" s="56" t="n">
        <v>10</v>
      </c>
      <c r="O17" s="54" t="n">
        <v>36</v>
      </c>
      <c r="P17" s="57" t="n">
        <v>108</v>
      </c>
      <c r="Q17" s="80" t="n">
        <v>144</v>
      </c>
      <c r="R17" s="63" t="n">
        <f aca="false">I17+M17+Q17</f>
        <v>300</v>
      </c>
    </row>
    <row r="18" customFormat="false" ht="15" hidden="false" customHeight="false" outlineLevel="0" collapsed="false">
      <c r="A18" s="52" t="s">
        <v>39</v>
      </c>
      <c r="B18" s="53" t="s">
        <v>40</v>
      </c>
      <c r="C18" s="55" t="s">
        <v>41</v>
      </c>
      <c r="D18" s="63" t="n">
        <v>2</v>
      </c>
      <c r="E18" s="59" t="n">
        <v>20</v>
      </c>
      <c r="F18" s="54" t="n">
        <v>20</v>
      </c>
      <c r="G18" s="62" t="n">
        <v>240</v>
      </c>
      <c r="H18" s="57"/>
      <c r="I18" s="58" t="n">
        <v>240</v>
      </c>
      <c r="J18" s="56" t="n">
        <v>20</v>
      </c>
      <c r="K18" s="54" t="n">
        <v>180</v>
      </c>
      <c r="L18" s="54"/>
      <c r="M18" s="58" t="n">
        <v>180</v>
      </c>
      <c r="N18" s="56" t="n">
        <v>20</v>
      </c>
      <c r="O18" s="57" t="n">
        <v>180</v>
      </c>
      <c r="P18" s="57"/>
      <c r="Q18" s="80" t="n">
        <v>180</v>
      </c>
      <c r="R18" s="63" t="n">
        <v>600</v>
      </c>
    </row>
    <row r="19" customFormat="false" ht="15" hidden="false" customHeight="false" outlineLevel="0" collapsed="false">
      <c r="A19" s="52" t="s">
        <v>42</v>
      </c>
      <c r="B19" s="53" t="s">
        <v>43</v>
      </c>
      <c r="C19" s="55" t="s">
        <v>41</v>
      </c>
      <c r="D19" s="63" t="n">
        <v>2</v>
      </c>
      <c r="E19" s="59" t="n">
        <v>20</v>
      </c>
      <c r="F19" s="54" t="n">
        <v>20</v>
      </c>
      <c r="G19" s="62" t="n">
        <v>240</v>
      </c>
      <c r="H19" s="57"/>
      <c r="I19" s="58" t="n">
        <v>240</v>
      </c>
      <c r="J19" s="56" t="n">
        <v>20</v>
      </c>
      <c r="K19" s="54" t="n">
        <v>180</v>
      </c>
      <c r="L19" s="54"/>
      <c r="M19" s="58" t="n">
        <v>180</v>
      </c>
      <c r="N19" s="56" t="n">
        <v>20</v>
      </c>
      <c r="O19" s="57" t="n">
        <v>180</v>
      </c>
      <c r="P19" s="57"/>
      <c r="Q19" s="80" t="n">
        <v>180</v>
      </c>
      <c r="R19" s="63" t="n">
        <v>600</v>
      </c>
    </row>
    <row r="20" customFormat="false" ht="15" hidden="false" customHeight="false" outlineLevel="0" collapsed="false">
      <c r="A20" s="52" t="s">
        <v>44</v>
      </c>
      <c r="B20" s="53" t="s">
        <v>45</v>
      </c>
      <c r="C20" s="55" t="s">
        <v>26</v>
      </c>
      <c r="D20" s="63" t="n">
        <v>4</v>
      </c>
      <c r="E20" s="59" t="n">
        <v>40</v>
      </c>
      <c r="F20" s="54" t="n">
        <v>40</v>
      </c>
      <c r="G20" s="54" t="n">
        <v>336</v>
      </c>
      <c r="H20" s="57" t="n">
        <v>144</v>
      </c>
      <c r="I20" s="58" t="n">
        <v>480</v>
      </c>
      <c r="J20" s="56" t="n">
        <v>40</v>
      </c>
      <c r="K20" s="54" t="n">
        <v>252</v>
      </c>
      <c r="L20" s="54" t="n">
        <v>108</v>
      </c>
      <c r="M20" s="58" t="n">
        <v>360</v>
      </c>
      <c r="N20" s="56" t="n">
        <v>40</v>
      </c>
      <c r="O20" s="54" t="n">
        <v>252</v>
      </c>
      <c r="P20" s="54" t="n">
        <v>108</v>
      </c>
      <c r="Q20" s="58" t="n">
        <v>360</v>
      </c>
      <c r="R20" s="63" t="n">
        <v>1200</v>
      </c>
    </row>
    <row r="21" customFormat="false" ht="15" hidden="false" customHeight="false" outlineLevel="0" collapsed="false">
      <c r="A21" s="52" t="s">
        <v>46</v>
      </c>
      <c r="B21" s="53" t="s">
        <v>47</v>
      </c>
      <c r="C21" s="55" t="s">
        <v>41</v>
      </c>
      <c r="D21" s="63" t="n">
        <v>1</v>
      </c>
      <c r="E21" s="62" t="n">
        <v>10</v>
      </c>
      <c r="F21" s="54" t="n">
        <v>10</v>
      </c>
      <c r="G21" s="54" t="n">
        <v>120</v>
      </c>
      <c r="H21" s="57"/>
      <c r="I21" s="58" t="n">
        <v>120</v>
      </c>
      <c r="J21" s="56" t="n">
        <v>10</v>
      </c>
      <c r="K21" s="54" t="n">
        <v>90</v>
      </c>
      <c r="L21" s="54"/>
      <c r="M21" s="58" t="n">
        <v>90</v>
      </c>
      <c r="N21" s="56" t="n">
        <v>10</v>
      </c>
      <c r="O21" s="54" t="n">
        <v>90</v>
      </c>
      <c r="P21" s="57"/>
      <c r="Q21" s="80" t="n">
        <v>90</v>
      </c>
      <c r="R21" s="63" t="n">
        <f aca="false">I21+M21+Q21</f>
        <v>300</v>
      </c>
    </row>
    <row r="22" customFormat="false" ht="15" hidden="false" customHeight="false" outlineLevel="0" collapsed="false">
      <c r="A22" s="52" t="s">
        <v>48</v>
      </c>
      <c r="B22" s="53" t="s">
        <v>49</v>
      </c>
      <c r="C22" s="55" t="s">
        <v>26</v>
      </c>
      <c r="D22" s="63" t="n">
        <v>4</v>
      </c>
      <c r="E22" s="62" t="n">
        <v>40</v>
      </c>
      <c r="F22" s="81" t="n">
        <v>40</v>
      </c>
      <c r="G22" s="54" t="n">
        <v>192</v>
      </c>
      <c r="H22" s="57" t="n">
        <v>288</v>
      </c>
      <c r="I22" s="58" t="n">
        <v>480</v>
      </c>
      <c r="J22" s="56" t="n">
        <v>40</v>
      </c>
      <c r="K22" s="54" t="n">
        <v>144</v>
      </c>
      <c r="L22" s="54" t="n">
        <v>216</v>
      </c>
      <c r="M22" s="58" t="n">
        <v>360</v>
      </c>
      <c r="N22" s="56" t="n">
        <v>40</v>
      </c>
      <c r="O22" s="54" t="n">
        <v>144</v>
      </c>
      <c r="P22" s="54" t="n">
        <v>216</v>
      </c>
      <c r="Q22" s="58" t="n">
        <v>360</v>
      </c>
      <c r="R22" s="63" t="n">
        <f aca="false">I22+M22+Q22</f>
        <v>1200</v>
      </c>
    </row>
    <row r="23" customFormat="false" ht="15.75" hidden="false" customHeight="false" outlineLevel="0" collapsed="false">
      <c r="A23" s="144" t="s">
        <v>50</v>
      </c>
      <c r="B23" s="53"/>
      <c r="C23" s="55"/>
      <c r="D23" s="163" t="n">
        <f aca="false">SUM(D5:D22)</f>
        <v>25</v>
      </c>
      <c r="E23" s="164"/>
      <c r="F23" s="54"/>
      <c r="G23" s="54"/>
      <c r="H23" s="54"/>
      <c r="I23" s="80"/>
      <c r="J23" s="60"/>
      <c r="K23" s="54"/>
      <c r="L23" s="54"/>
      <c r="M23" s="80"/>
      <c r="N23" s="60"/>
      <c r="O23" s="54"/>
      <c r="P23" s="54"/>
      <c r="Q23" s="80"/>
      <c r="R23" s="63"/>
    </row>
    <row r="24" customFormat="false" ht="15" hidden="false" customHeight="false" outlineLevel="0" collapsed="false">
      <c r="A24" s="52"/>
      <c r="B24" s="53"/>
      <c r="C24" s="55"/>
      <c r="D24" s="63"/>
      <c r="E24" s="164"/>
      <c r="F24" s="54"/>
      <c r="G24" s="54"/>
      <c r="H24" s="54"/>
      <c r="I24" s="80"/>
      <c r="J24" s="60"/>
      <c r="K24" s="54"/>
      <c r="L24" s="54"/>
      <c r="M24" s="80"/>
      <c r="N24" s="60"/>
      <c r="O24" s="54"/>
      <c r="P24" s="54"/>
      <c r="Q24" s="80"/>
      <c r="R24" s="63"/>
    </row>
    <row r="25" customFormat="false" ht="15.75" hidden="false" customHeight="false" outlineLevel="0" collapsed="false">
      <c r="A25" s="144" t="s">
        <v>66</v>
      </c>
      <c r="B25" s="53"/>
      <c r="C25" s="55"/>
      <c r="D25" s="63"/>
      <c r="E25" s="164"/>
      <c r="F25" s="54"/>
      <c r="G25" s="54"/>
      <c r="H25" s="54"/>
      <c r="I25" s="80"/>
      <c r="J25" s="60"/>
      <c r="K25" s="54"/>
      <c r="L25" s="54"/>
      <c r="M25" s="80"/>
      <c r="N25" s="60"/>
      <c r="O25" s="54"/>
      <c r="P25" s="54"/>
      <c r="Q25" s="80"/>
      <c r="R25" s="63"/>
    </row>
    <row r="26" customFormat="false" ht="15" hidden="false" customHeight="false" outlineLevel="0" collapsed="false">
      <c r="A26" s="52" t="s">
        <v>76</v>
      </c>
      <c r="B26" s="53" t="s">
        <v>77</v>
      </c>
      <c r="C26" s="55" t="s">
        <v>26</v>
      </c>
      <c r="D26" s="63" t="n">
        <v>2</v>
      </c>
      <c r="E26" s="62" t="n">
        <v>20</v>
      </c>
      <c r="F26" s="54" t="n">
        <v>20</v>
      </c>
      <c r="G26" s="54" t="n">
        <v>96</v>
      </c>
      <c r="H26" s="57" t="n">
        <v>144</v>
      </c>
      <c r="I26" s="118" t="n">
        <v>240</v>
      </c>
      <c r="J26" s="56" t="n">
        <v>20</v>
      </c>
      <c r="K26" s="54" t="n">
        <v>72</v>
      </c>
      <c r="L26" s="54" t="n">
        <v>108</v>
      </c>
      <c r="M26" s="118" t="n">
        <v>180</v>
      </c>
      <c r="N26" s="56" t="n">
        <v>20</v>
      </c>
      <c r="O26" s="54" t="n">
        <v>72</v>
      </c>
      <c r="P26" s="57" t="n">
        <v>108</v>
      </c>
      <c r="Q26" s="55" t="n">
        <v>180</v>
      </c>
      <c r="R26" s="63" t="n">
        <v>600</v>
      </c>
    </row>
    <row r="27" customFormat="false" ht="15" hidden="false" customHeight="false" outlineLevel="0" collapsed="false">
      <c r="A27" s="52" t="s">
        <v>78</v>
      </c>
      <c r="B27" s="53" t="s">
        <v>79</v>
      </c>
      <c r="C27" s="55" t="s">
        <v>26</v>
      </c>
      <c r="D27" s="63" t="n">
        <v>5</v>
      </c>
      <c r="E27" s="164" t="n">
        <v>50</v>
      </c>
      <c r="F27" s="54" t="n">
        <v>50</v>
      </c>
      <c r="G27" s="54" t="n">
        <v>240</v>
      </c>
      <c r="H27" s="54" t="n">
        <v>360</v>
      </c>
      <c r="I27" s="80" t="n">
        <v>600</v>
      </c>
      <c r="J27" s="60" t="n">
        <v>50</v>
      </c>
      <c r="K27" s="54" t="n">
        <v>180</v>
      </c>
      <c r="L27" s="54" t="n">
        <v>270</v>
      </c>
      <c r="M27" s="80" t="n">
        <v>450</v>
      </c>
      <c r="N27" s="60" t="n">
        <v>50</v>
      </c>
      <c r="O27" s="54" t="n">
        <v>180</v>
      </c>
      <c r="P27" s="54" t="n">
        <v>270</v>
      </c>
      <c r="Q27" s="80" t="n">
        <v>450</v>
      </c>
      <c r="R27" s="63" t="n">
        <v>1500</v>
      </c>
    </row>
    <row r="28" customFormat="false" ht="15.75" hidden="false" customHeight="false" outlineLevel="0" collapsed="false">
      <c r="A28" s="144" t="s">
        <v>68</v>
      </c>
      <c r="B28" s="53"/>
      <c r="C28" s="55"/>
      <c r="D28" s="163" t="n">
        <f aca="false">SUM(D26:D27)</f>
        <v>7</v>
      </c>
      <c r="E28" s="164"/>
      <c r="F28" s="54"/>
      <c r="G28" s="54"/>
      <c r="H28" s="54"/>
      <c r="I28" s="80"/>
      <c r="J28" s="60"/>
      <c r="K28" s="54"/>
      <c r="L28" s="54"/>
      <c r="M28" s="80"/>
      <c r="N28" s="60"/>
      <c r="O28" s="54"/>
      <c r="P28" s="54"/>
      <c r="Q28" s="80"/>
      <c r="R28" s="63"/>
    </row>
    <row r="29" customFormat="false" ht="15" hidden="false" customHeight="false" outlineLevel="0" collapsed="false">
      <c r="A29" s="41"/>
      <c r="B29" s="42"/>
      <c r="C29" s="44"/>
      <c r="D29" s="111"/>
      <c r="E29" s="156"/>
      <c r="F29" s="43"/>
      <c r="G29" s="43"/>
      <c r="H29" s="43"/>
      <c r="I29" s="50"/>
      <c r="J29" s="49"/>
      <c r="K29" s="43"/>
      <c r="L29" s="43"/>
      <c r="M29" s="50"/>
      <c r="N29" s="49"/>
      <c r="O29" s="43"/>
      <c r="P29" s="43"/>
      <c r="Q29" s="50"/>
      <c r="R29" s="111"/>
    </row>
    <row r="30" customFormat="false" ht="16.5" hidden="false" customHeight="false" outlineLevel="0" collapsed="false">
      <c r="A30" s="146" t="s">
        <v>14</v>
      </c>
      <c r="B30" s="147"/>
      <c r="C30" s="160"/>
      <c r="D30" s="161" t="n">
        <f aca="false">D23+D28</f>
        <v>32</v>
      </c>
      <c r="E30" s="120"/>
      <c r="F30" s="16"/>
      <c r="G30" s="16"/>
      <c r="H30" s="16"/>
      <c r="I30" s="85"/>
      <c r="J30" s="83"/>
      <c r="K30" s="16"/>
      <c r="L30" s="16"/>
      <c r="M30" s="85"/>
      <c r="N30" s="83"/>
      <c r="O30" s="16"/>
      <c r="P30" s="16"/>
      <c r="Q30" s="85"/>
      <c r="R30" s="150" t="n">
        <f aca="false">SUM(R5:R29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80</v>
      </c>
    </row>
    <row r="3" customFormat="false" ht="15.75" hidden="false" customHeight="false" outlineLevel="0" collapsed="false">
      <c r="A3" s="3" t="s">
        <v>1</v>
      </c>
      <c r="B3" s="4"/>
      <c r="C3" s="5"/>
      <c r="D3" s="137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4" t="s">
        <v>9</v>
      </c>
    </row>
    <row r="4" customFormat="false" ht="15.75" hidden="false" customHeight="false" outlineLevel="0" collapsed="false">
      <c r="A4" s="95" t="s">
        <v>10</v>
      </c>
      <c r="B4" s="96"/>
      <c r="C4" s="97"/>
      <c r="D4" s="138" t="s">
        <v>11</v>
      </c>
      <c r="E4" s="99" t="s">
        <v>12</v>
      </c>
      <c r="F4" s="100" t="s">
        <v>12</v>
      </c>
      <c r="G4" s="24" t="s">
        <v>12</v>
      </c>
      <c r="H4" s="24" t="s">
        <v>13</v>
      </c>
      <c r="I4" s="101" t="s">
        <v>14</v>
      </c>
      <c r="J4" s="22" t="s">
        <v>12</v>
      </c>
      <c r="K4" s="23" t="s">
        <v>12</v>
      </c>
      <c r="L4" s="24" t="s">
        <v>13</v>
      </c>
      <c r="M4" s="25" t="s">
        <v>14</v>
      </c>
      <c r="N4" s="26" t="s">
        <v>12</v>
      </c>
      <c r="O4" s="23" t="s">
        <v>12</v>
      </c>
      <c r="P4" s="24" t="s">
        <v>13</v>
      </c>
      <c r="Q4" s="25" t="s">
        <v>14</v>
      </c>
      <c r="R4" s="165" t="s">
        <v>9</v>
      </c>
    </row>
    <row r="5" customFormat="false" ht="15" hidden="false" customHeight="false" outlineLevel="0" collapsed="false">
      <c r="A5" s="139" t="s">
        <v>15</v>
      </c>
      <c r="B5" s="4" t="s">
        <v>16</v>
      </c>
      <c r="C5" s="104" t="s">
        <v>17</v>
      </c>
      <c r="D5" s="166" t="n">
        <v>1</v>
      </c>
      <c r="E5" s="153" t="n">
        <v>10</v>
      </c>
      <c r="F5" s="30" t="n">
        <v>10</v>
      </c>
      <c r="G5" s="30" t="n">
        <v>48</v>
      </c>
      <c r="H5" s="30" t="n">
        <v>72</v>
      </c>
      <c r="I5" s="39" t="n">
        <v>120</v>
      </c>
      <c r="J5" s="36" t="n">
        <v>10</v>
      </c>
      <c r="K5" s="30" t="n">
        <v>36</v>
      </c>
      <c r="L5" s="30"/>
      <c r="M5" s="31" t="n">
        <v>36</v>
      </c>
      <c r="N5" s="167" t="n">
        <v>10</v>
      </c>
      <c r="O5" s="5" t="n">
        <v>36</v>
      </c>
      <c r="P5" s="5" t="n">
        <v>108</v>
      </c>
      <c r="Q5" s="126" t="n">
        <v>144</v>
      </c>
      <c r="R5" s="152" t="n">
        <v>300</v>
      </c>
    </row>
    <row r="6" customFormat="false" ht="15" hidden="false" customHeight="false" outlineLevel="0" collapsed="false">
      <c r="A6" s="41" t="s">
        <v>27</v>
      </c>
      <c r="B6" s="42" t="s">
        <v>28</v>
      </c>
      <c r="C6" s="50" t="s">
        <v>26</v>
      </c>
      <c r="D6" s="51" t="n">
        <v>2</v>
      </c>
      <c r="E6" s="109" t="n">
        <v>20</v>
      </c>
      <c r="F6" s="43" t="n">
        <v>20</v>
      </c>
      <c r="G6" s="43" t="n">
        <v>120</v>
      </c>
      <c r="H6" s="46" t="n">
        <v>120</v>
      </c>
      <c r="I6" s="110" t="n">
        <v>240</v>
      </c>
      <c r="J6" s="45" t="n">
        <v>30</v>
      </c>
      <c r="K6" s="54" t="n">
        <v>90</v>
      </c>
      <c r="L6" s="54" t="n">
        <v>90</v>
      </c>
      <c r="M6" s="58" t="n">
        <v>180</v>
      </c>
      <c r="N6" s="62" t="n">
        <v>30</v>
      </c>
      <c r="O6" s="54" t="n">
        <v>90</v>
      </c>
      <c r="P6" s="54" t="n">
        <v>90</v>
      </c>
      <c r="Q6" s="58" t="n">
        <f aca="false">O6+P6</f>
        <v>180</v>
      </c>
      <c r="R6" s="63" t="n">
        <f aca="false">I6+M6+Q6</f>
        <v>600</v>
      </c>
    </row>
    <row r="7" customFormat="false" ht="15" hidden="false" customHeight="false" outlineLevel="0" collapsed="false">
      <c r="A7" s="112" t="s">
        <v>29</v>
      </c>
      <c r="B7" s="42"/>
      <c r="C7" s="50"/>
      <c r="D7" s="51"/>
      <c r="E7" s="113" t="n">
        <v>6.6</v>
      </c>
      <c r="F7" s="113" t="n">
        <v>6.6</v>
      </c>
      <c r="G7" s="114" t="n">
        <v>40</v>
      </c>
      <c r="H7" s="115"/>
      <c r="I7" s="116"/>
      <c r="J7" s="117" t="n">
        <v>6.6</v>
      </c>
      <c r="K7" s="69" t="n">
        <v>30</v>
      </c>
      <c r="L7" s="69"/>
      <c r="M7" s="135"/>
      <c r="N7" s="117" t="n">
        <v>6.6</v>
      </c>
      <c r="O7" s="69" t="n">
        <v>30</v>
      </c>
      <c r="P7" s="54"/>
      <c r="Q7" s="118"/>
      <c r="R7" s="63"/>
    </row>
    <row r="8" customFormat="false" ht="15" hidden="false" customHeight="false" outlineLevel="0" collapsed="false">
      <c r="A8" s="112" t="s">
        <v>30</v>
      </c>
      <c r="B8" s="42"/>
      <c r="C8" s="50"/>
      <c r="D8" s="51"/>
      <c r="E8" s="113" t="n">
        <v>13.4</v>
      </c>
      <c r="F8" s="113" t="n">
        <v>13.4</v>
      </c>
      <c r="G8" s="114" t="n">
        <v>80</v>
      </c>
      <c r="H8" s="115"/>
      <c r="I8" s="116"/>
      <c r="J8" s="117" t="n">
        <v>13.4</v>
      </c>
      <c r="K8" s="69" t="n">
        <v>60</v>
      </c>
      <c r="L8" s="69"/>
      <c r="M8" s="135"/>
      <c r="N8" s="117" t="n">
        <v>13.4</v>
      </c>
      <c r="O8" s="69" t="n">
        <v>60</v>
      </c>
      <c r="P8" s="54"/>
      <c r="Q8" s="118"/>
      <c r="R8" s="63"/>
    </row>
    <row r="9" customFormat="false" ht="15" hidden="false" customHeight="false" outlineLevel="0" collapsed="false">
      <c r="A9" s="41" t="s">
        <v>31</v>
      </c>
      <c r="B9" s="42" t="s">
        <v>32</v>
      </c>
      <c r="C9" s="50" t="s">
        <v>26</v>
      </c>
      <c r="D9" s="51" t="n">
        <v>3</v>
      </c>
      <c r="E9" s="109" t="n">
        <v>30</v>
      </c>
      <c r="F9" s="43" t="n">
        <v>30</v>
      </c>
      <c r="G9" s="43" t="n">
        <v>180</v>
      </c>
      <c r="H9" s="46" t="n">
        <v>180</v>
      </c>
      <c r="I9" s="110" t="n">
        <v>360</v>
      </c>
      <c r="J9" s="45" t="n">
        <v>30</v>
      </c>
      <c r="K9" s="54" t="n">
        <v>135</v>
      </c>
      <c r="L9" s="54" t="n">
        <v>135</v>
      </c>
      <c r="M9" s="118" t="n">
        <v>270</v>
      </c>
      <c r="N9" s="56" t="n">
        <v>30</v>
      </c>
      <c r="O9" s="54" t="n">
        <v>135</v>
      </c>
      <c r="P9" s="57" t="n">
        <v>135</v>
      </c>
      <c r="Q9" s="55" t="n">
        <v>270</v>
      </c>
      <c r="R9" s="63" t="n">
        <f aca="false">I9+M9+Q9</f>
        <v>900</v>
      </c>
    </row>
    <row r="10" customFormat="false" ht="15" hidden="false" customHeight="false" outlineLevel="0" collapsed="false">
      <c r="A10" s="112" t="s">
        <v>33</v>
      </c>
      <c r="B10" s="42"/>
      <c r="C10" s="50"/>
      <c r="D10" s="51"/>
      <c r="E10" s="117" t="n">
        <v>10</v>
      </c>
      <c r="F10" s="114" t="n">
        <v>10</v>
      </c>
      <c r="G10" s="114" t="n">
        <v>60</v>
      </c>
      <c r="H10" s="115"/>
      <c r="I10" s="116"/>
      <c r="J10" s="117" t="n">
        <v>10</v>
      </c>
      <c r="K10" s="69" t="n">
        <v>45</v>
      </c>
      <c r="L10" s="69"/>
      <c r="M10" s="135"/>
      <c r="N10" s="68" t="n">
        <v>10</v>
      </c>
      <c r="O10" s="69" t="n">
        <v>45</v>
      </c>
      <c r="P10" s="57"/>
      <c r="Q10" s="55"/>
      <c r="R10" s="63"/>
    </row>
    <row r="11" customFormat="false" ht="15" hidden="false" customHeight="false" outlineLevel="0" collapsed="false">
      <c r="A11" s="112" t="s">
        <v>34</v>
      </c>
      <c r="B11" s="42"/>
      <c r="C11" s="50"/>
      <c r="D11" s="51"/>
      <c r="E11" s="117" t="n">
        <v>20</v>
      </c>
      <c r="F11" s="114" t="n">
        <v>20</v>
      </c>
      <c r="G11" s="114" t="n">
        <v>120</v>
      </c>
      <c r="H11" s="115"/>
      <c r="I11" s="116"/>
      <c r="J11" s="117" t="n">
        <v>20</v>
      </c>
      <c r="K11" s="69" t="n">
        <v>90</v>
      </c>
      <c r="L11" s="69"/>
      <c r="M11" s="135"/>
      <c r="N11" s="68" t="n">
        <v>20</v>
      </c>
      <c r="O11" s="69" t="n">
        <v>90</v>
      </c>
      <c r="P11" s="57"/>
      <c r="Q11" s="55"/>
      <c r="R11" s="63"/>
    </row>
    <row r="12" customFormat="false" ht="15" hidden="false" customHeight="false" outlineLevel="0" collapsed="false">
      <c r="A12" s="41" t="s">
        <v>37</v>
      </c>
      <c r="B12" s="42" t="s">
        <v>38</v>
      </c>
      <c r="C12" s="50" t="s">
        <v>17</v>
      </c>
      <c r="D12" s="51" t="n">
        <v>1</v>
      </c>
      <c r="E12" s="109" t="n">
        <v>10</v>
      </c>
      <c r="F12" s="43" t="n">
        <v>10</v>
      </c>
      <c r="G12" s="43" t="n">
        <v>48</v>
      </c>
      <c r="H12" s="46" t="n">
        <v>72</v>
      </c>
      <c r="I12" s="47" t="n">
        <v>120</v>
      </c>
      <c r="J12" s="45" t="n">
        <v>10</v>
      </c>
      <c r="K12" s="43" t="n">
        <v>36</v>
      </c>
      <c r="L12" s="43"/>
      <c r="M12" s="110" t="n">
        <v>36</v>
      </c>
      <c r="N12" s="45" t="n">
        <v>10</v>
      </c>
      <c r="O12" s="43" t="n">
        <v>36</v>
      </c>
      <c r="P12" s="46" t="n">
        <v>108</v>
      </c>
      <c r="Q12" s="44" t="n">
        <v>144</v>
      </c>
      <c r="R12" s="111" t="n">
        <f aca="false">I12+M12+Q12</f>
        <v>300</v>
      </c>
    </row>
    <row r="13" customFormat="false" ht="15" hidden="false" customHeight="false" outlineLevel="0" collapsed="false">
      <c r="A13" s="41" t="s">
        <v>39</v>
      </c>
      <c r="B13" s="42" t="s">
        <v>40</v>
      </c>
      <c r="C13" s="50" t="s">
        <v>41</v>
      </c>
      <c r="D13" s="51" t="n">
        <v>2</v>
      </c>
      <c r="E13" s="109" t="n">
        <v>20</v>
      </c>
      <c r="F13" s="43" t="n">
        <v>20</v>
      </c>
      <c r="G13" s="46" t="n">
        <v>240</v>
      </c>
      <c r="H13" s="46"/>
      <c r="I13" s="47" t="n">
        <v>240</v>
      </c>
      <c r="J13" s="45" t="n">
        <v>20</v>
      </c>
      <c r="K13" s="46" t="n">
        <v>180</v>
      </c>
      <c r="L13" s="54"/>
      <c r="M13" s="118" t="n">
        <v>180</v>
      </c>
      <c r="N13" s="56" t="n">
        <v>20</v>
      </c>
      <c r="O13" s="46" t="n">
        <v>180</v>
      </c>
      <c r="P13" s="57"/>
      <c r="Q13" s="118" t="n">
        <v>180</v>
      </c>
      <c r="R13" s="63" t="n">
        <v>600</v>
      </c>
    </row>
    <row r="14" customFormat="false" ht="15" hidden="false" customHeight="false" outlineLevel="0" collapsed="false">
      <c r="A14" s="41" t="s">
        <v>42</v>
      </c>
      <c r="B14" s="42" t="s">
        <v>43</v>
      </c>
      <c r="C14" s="50" t="s">
        <v>41</v>
      </c>
      <c r="D14" s="51" t="n">
        <v>2</v>
      </c>
      <c r="E14" s="109" t="n">
        <v>20</v>
      </c>
      <c r="F14" s="43" t="n">
        <v>20</v>
      </c>
      <c r="G14" s="46" t="n">
        <v>240</v>
      </c>
      <c r="H14" s="46"/>
      <c r="I14" s="47" t="n">
        <v>240</v>
      </c>
      <c r="J14" s="45" t="n">
        <v>20</v>
      </c>
      <c r="K14" s="46" t="n">
        <v>180</v>
      </c>
      <c r="L14" s="54"/>
      <c r="M14" s="118" t="n">
        <v>180</v>
      </c>
      <c r="N14" s="56" t="n">
        <v>20</v>
      </c>
      <c r="O14" s="46" t="n">
        <v>180</v>
      </c>
      <c r="P14" s="57"/>
      <c r="Q14" s="118" t="n">
        <v>180</v>
      </c>
      <c r="R14" s="63" t="n">
        <v>600</v>
      </c>
    </row>
    <row r="15" customFormat="false" ht="15" hidden="false" customHeight="false" outlineLevel="0" collapsed="false">
      <c r="A15" s="41" t="s">
        <v>44</v>
      </c>
      <c r="B15" s="42" t="s">
        <v>45</v>
      </c>
      <c r="C15" s="50" t="s">
        <v>26</v>
      </c>
      <c r="D15" s="51" t="n">
        <v>4</v>
      </c>
      <c r="E15" s="45" t="n">
        <v>40</v>
      </c>
      <c r="F15" s="43" t="n">
        <v>40</v>
      </c>
      <c r="G15" s="43" t="n">
        <v>336</v>
      </c>
      <c r="H15" s="46" t="n">
        <v>144</v>
      </c>
      <c r="I15" s="47" t="n">
        <v>480</v>
      </c>
      <c r="J15" s="45" t="n">
        <v>40</v>
      </c>
      <c r="K15" s="43" t="n">
        <v>252</v>
      </c>
      <c r="L15" s="43" t="n">
        <v>108</v>
      </c>
      <c r="M15" s="47" t="n">
        <v>360</v>
      </c>
      <c r="N15" s="45" t="n">
        <v>40</v>
      </c>
      <c r="O15" s="43" t="n">
        <v>252</v>
      </c>
      <c r="P15" s="43" t="n">
        <v>108</v>
      </c>
      <c r="Q15" s="47" t="n">
        <v>360</v>
      </c>
      <c r="R15" s="111" t="n">
        <v>1200</v>
      </c>
    </row>
    <row r="16" customFormat="false" ht="15" hidden="false" customHeight="false" outlineLevel="0" collapsed="false">
      <c r="A16" s="41" t="s">
        <v>46</v>
      </c>
      <c r="B16" s="42" t="s">
        <v>47</v>
      </c>
      <c r="C16" s="50" t="s">
        <v>41</v>
      </c>
      <c r="D16" s="51" t="n">
        <v>1</v>
      </c>
      <c r="E16" s="109" t="n">
        <v>10</v>
      </c>
      <c r="F16" s="43" t="n">
        <v>10</v>
      </c>
      <c r="G16" s="43" t="n">
        <v>120</v>
      </c>
      <c r="H16" s="46"/>
      <c r="I16" s="47" t="n">
        <v>120</v>
      </c>
      <c r="J16" s="45" t="n">
        <v>10</v>
      </c>
      <c r="K16" s="43" t="n">
        <v>90</v>
      </c>
      <c r="L16" s="43"/>
      <c r="M16" s="110" t="n">
        <v>90</v>
      </c>
      <c r="N16" s="45" t="n">
        <v>10</v>
      </c>
      <c r="O16" s="43" t="n">
        <v>90</v>
      </c>
      <c r="P16" s="46"/>
      <c r="Q16" s="44" t="n">
        <v>90</v>
      </c>
      <c r="R16" s="111" t="n">
        <f aca="false">I16+M16+Q16</f>
        <v>300</v>
      </c>
    </row>
    <row r="17" customFormat="false" ht="15" hidden="false" customHeight="false" outlineLevel="0" collapsed="false">
      <c r="A17" s="41" t="s">
        <v>48</v>
      </c>
      <c r="B17" s="42" t="s">
        <v>49</v>
      </c>
      <c r="C17" s="50" t="s">
        <v>26</v>
      </c>
      <c r="D17" s="51" t="n">
        <v>5</v>
      </c>
      <c r="E17" s="109" t="n">
        <v>50</v>
      </c>
      <c r="F17" s="43" t="n">
        <v>50</v>
      </c>
      <c r="G17" s="43" t="n">
        <v>240</v>
      </c>
      <c r="H17" s="43" t="n">
        <v>360</v>
      </c>
      <c r="I17" s="44" t="n">
        <v>600</v>
      </c>
      <c r="J17" s="45" t="n">
        <v>50</v>
      </c>
      <c r="K17" s="54" t="n">
        <v>180</v>
      </c>
      <c r="L17" s="54" t="n">
        <v>270</v>
      </c>
      <c r="M17" s="118" t="n">
        <v>450</v>
      </c>
      <c r="N17" s="56" t="n">
        <v>50</v>
      </c>
      <c r="O17" s="54" t="n">
        <v>180</v>
      </c>
      <c r="P17" s="54" t="n">
        <v>270</v>
      </c>
      <c r="Q17" s="118" t="n">
        <v>450</v>
      </c>
      <c r="R17" s="63" t="n">
        <f aca="false">I17+M17+Q17</f>
        <v>1500</v>
      </c>
    </row>
    <row r="18" customFormat="false" ht="15.75" hidden="false" customHeight="false" outlineLevel="0" collapsed="false">
      <c r="A18" s="157" t="s">
        <v>50</v>
      </c>
      <c r="B18" s="42"/>
      <c r="C18" s="50"/>
      <c r="D18" s="168" t="n">
        <f aca="false">SUM(D5:D17)</f>
        <v>21</v>
      </c>
      <c r="E18" s="156"/>
      <c r="F18" s="43"/>
      <c r="G18" s="43"/>
      <c r="H18" s="43"/>
      <c r="I18" s="50"/>
      <c r="J18" s="49"/>
      <c r="K18" s="43"/>
      <c r="L18" s="43"/>
      <c r="M18" s="44"/>
      <c r="N18" s="49"/>
      <c r="O18" s="43"/>
      <c r="P18" s="43"/>
      <c r="Q18" s="44"/>
      <c r="R18" s="111"/>
    </row>
    <row r="19" customFormat="false" ht="15" hidden="false" customHeight="false" outlineLevel="0" collapsed="false">
      <c r="A19" s="41"/>
      <c r="B19" s="42"/>
      <c r="C19" s="50"/>
      <c r="D19" s="51"/>
      <c r="E19" s="156"/>
      <c r="F19" s="43"/>
      <c r="G19" s="43"/>
      <c r="H19" s="43"/>
      <c r="I19" s="50"/>
      <c r="J19" s="49"/>
      <c r="K19" s="43"/>
      <c r="L19" s="43"/>
      <c r="M19" s="44"/>
      <c r="N19" s="49"/>
      <c r="O19" s="43"/>
      <c r="P19" s="43"/>
      <c r="Q19" s="44"/>
      <c r="R19" s="111"/>
    </row>
    <row r="20" customFormat="false" ht="15.75" hidden="false" customHeight="false" outlineLevel="0" collapsed="false">
      <c r="A20" s="144" t="s">
        <v>66</v>
      </c>
      <c r="B20" s="53"/>
      <c r="C20" s="80"/>
      <c r="D20" s="61"/>
      <c r="E20" s="164"/>
      <c r="F20" s="54"/>
      <c r="G20" s="54"/>
      <c r="H20" s="54"/>
      <c r="I20" s="80"/>
      <c r="J20" s="60"/>
      <c r="K20" s="54"/>
      <c r="L20" s="54"/>
      <c r="M20" s="55"/>
      <c r="N20" s="60"/>
      <c r="O20" s="54"/>
      <c r="P20" s="54"/>
      <c r="Q20" s="55"/>
      <c r="R20" s="63"/>
    </row>
    <row r="21" customFormat="false" ht="15" hidden="false" customHeight="false" outlineLevel="0" collapsed="false">
      <c r="A21" s="52" t="s">
        <v>20</v>
      </c>
      <c r="B21" s="53" t="s">
        <v>72</v>
      </c>
      <c r="C21" s="80" t="s">
        <v>26</v>
      </c>
      <c r="D21" s="61" t="n">
        <v>2</v>
      </c>
      <c r="E21" s="62" t="n">
        <v>20</v>
      </c>
      <c r="F21" s="54" t="n">
        <v>20</v>
      </c>
      <c r="G21" s="54" t="n">
        <v>96</v>
      </c>
      <c r="H21" s="57" t="n">
        <v>144</v>
      </c>
      <c r="I21" s="118" t="n">
        <v>240</v>
      </c>
      <c r="J21" s="56" t="n">
        <v>20</v>
      </c>
      <c r="K21" s="54" t="n">
        <v>72</v>
      </c>
      <c r="L21" s="54" t="n">
        <v>108</v>
      </c>
      <c r="M21" s="118" t="n">
        <v>180</v>
      </c>
      <c r="N21" s="56" t="n">
        <v>20</v>
      </c>
      <c r="O21" s="54" t="n">
        <v>72</v>
      </c>
      <c r="P21" s="57" t="n">
        <v>108</v>
      </c>
      <c r="Q21" s="55" t="n">
        <v>180</v>
      </c>
      <c r="R21" s="63" t="n">
        <f aca="false">I21+M21+Q21</f>
        <v>600</v>
      </c>
    </row>
    <row r="22" customFormat="false" ht="15" hidden="false" customHeight="false" outlineLevel="0" collapsed="false">
      <c r="A22" s="52" t="s">
        <v>81</v>
      </c>
      <c r="B22" s="53" t="s">
        <v>82</v>
      </c>
      <c r="C22" s="80" t="s">
        <v>26</v>
      </c>
      <c r="D22" s="61" t="n">
        <v>2</v>
      </c>
      <c r="E22" s="62" t="n">
        <v>20</v>
      </c>
      <c r="F22" s="54" t="n">
        <v>20</v>
      </c>
      <c r="G22" s="54" t="n">
        <v>96</v>
      </c>
      <c r="H22" s="57" t="n">
        <v>144</v>
      </c>
      <c r="I22" s="118" t="n">
        <v>240</v>
      </c>
      <c r="J22" s="56" t="n">
        <v>20</v>
      </c>
      <c r="K22" s="54" t="n">
        <v>72</v>
      </c>
      <c r="L22" s="54" t="n">
        <v>108</v>
      </c>
      <c r="M22" s="118" t="n">
        <v>180</v>
      </c>
      <c r="N22" s="56" t="n">
        <v>20</v>
      </c>
      <c r="O22" s="54" t="n">
        <v>72</v>
      </c>
      <c r="P22" s="57" t="n">
        <v>108</v>
      </c>
      <c r="Q22" s="55" t="n">
        <v>180</v>
      </c>
      <c r="R22" s="63" t="n">
        <f aca="false">I22+M22+Q22</f>
        <v>600</v>
      </c>
    </row>
    <row r="23" customFormat="false" ht="15" hidden="false" customHeight="false" outlineLevel="0" collapsed="false">
      <c r="A23" s="52" t="s">
        <v>83</v>
      </c>
      <c r="B23" s="53" t="s">
        <v>84</v>
      </c>
      <c r="C23" s="80" t="s">
        <v>41</v>
      </c>
      <c r="D23" s="61" t="n">
        <v>2</v>
      </c>
      <c r="E23" s="62" t="n">
        <v>20</v>
      </c>
      <c r="F23" s="54" t="n">
        <v>20</v>
      </c>
      <c r="G23" s="57" t="n">
        <v>240</v>
      </c>
      <c r="H23" s="57"/>
      <c r="I23" s="118" t="n">
        <v>240</v>
      </c>
      <c r="J23" s="56" t="n">
        <v>20</v>
      </c>
      <c r="K23" s="57" t="n">
        <v>180</v>
      </c>
      <c r="L23" s="54"/>
      <c r="M23" s="118" t="n">
        <v>180</v>
      </c>
      <c r="N23" s="56" t="n">
        <v>20</v>
      </c>
      <c r="O23" s="57" t="n">
        <v>180</v>
      </c>
      <c r="P23" s="57"/>
      <c r="Q23" s="55" t="n">
        <v>180</v>
      </c>
      <c r="R23" s="63" t="n">
        <f aca="false">I23+M23+Q23</f>
        <v>600</v>
      </c>
    </row>
    <row r="24" customFormat="false" ht="15" hidden="false" customHeight="false" outlineLevel="0" collapsed="false">
      <c r="A24" s="41" t="s">
        <v>85</v>
      </c>
      <c r="B24" s="42" t="s">
        <v>86</v>
      </c>
      <c r="C24" s="50" t="s">
        <v>41</v>
      </c>
      <c r="D24" s="51" t="n">
        <v>3</v>
      </c>
      <c r="E24" s="109" t="n">
        <v>30</v>
      </c>
      <c r="F24" s="43" t="n">
        <v>30</v>
      </c>
      <c r="G24" s="46" t="n">
        <v>360</v>
      </c>
      <c r="H24" s="46"/>
      <c r="I24" s="110" t="n">
        <v>360</v>
      </c>
      <c r="J24" s="45" t="n">
        <v>30</v>
      </c>
      <c r="K24" s="46" t="n">
        <v>270</v>
      </c>
      <c r="L24" s="43"/>
      <c r="M24" s="110" t="n">
        <v>270</v>
      </c>
      <c r="N24" s="45" t="n">
        <v>30</v>
      </c>
      <c r="O24" s="46" t="n">
        <v>270</v>
      </c>
      <c r="P24" s="46"/>
      <c r="Q24" s="44" t="n">
        <v>270</v>
      </c>
      <c r="R24" s="111" t="n">
        <f aca="false">I24+M24+Q24</f>
        <v>900</v>
      </c>
    </row>
    <row r="25" customFormat="false" ht="15" hidden="false" customHeight="false" outlineLevel="0" collapsed="false">
      <c r="A25" s="41" t="s">
        <v>87</v>
      </c>
      <c r="B25" s="42" t="s">
        <v>88</v>
      </c>
      <c r="C25" s="50" t="s">
        <v>26</v>
      </c>
      <c r="D25" s="51" t="n">
        <v>2</v>
      </c>
      <c r="E25" s="109" t="n">
        <v>20</v>
      </c>
      <c r="F25" s="43" t="n">
        <v>20</v>
      </c>
      <c r="G25" s="43" t="n">
        <v>96</v>
      </c>
      <c r="H25" s="46" t="n">
        <v>144</v>
      </c>
      <c r="I25" s="110" t="n">
        <v>240</v>
      </c>
      <c r="J25" s="45" t="n">
        <v>20</v>
      </c>
      <c r="K25" s="43" t="n">
        <v>72</v>
      </c>
      <c r="L25" s="43" t="n">
        <v>108</v>
      </c>
      <c r="M25" s="110" t="n">
        <v>180</v>
      </c>
      <c r="N25" s="45" t="n">
        <v>20</v>
      </c>
      <c r="O25" s="43" t="n">
        <v>72</v>
      </c>
      <c r="P25" s="46" t="n">
        <v>108</v>
      </c>
      <c r="Q25" s="44" t="n">
        <v>180</v>
      </c>
      <c r="R25" s="111" t="n">
        <f aca="false">I25+M25+Q25</f>
        <v>600</v>
      </c>
    </row>
    <row r="26" customFormat="false" ht="15.75" hidden="false" customHeight="false" outlineLevel="0" collapsed="false">
      <c r="A26" s="157" t="s">
        <v>68</v>
      </c>
      <c r="B26" s="42"/>
      <c r="C26" s="50"/>
      <c r="D26" s="168" t="n">
        <f aca="false">SUM(D21:D25)</f>
        <v>11</v>
      </c>
      <c r="E26" s="156"/>
      <c r="F26" s="43"/>
      <c r="G26" s="43"/>
      <c r="H26" s="43"/>
      <c r="I26" s="50"/>
      <c r="J26" s="49"/>
      <c r="K26" s="43"/>
      <c r="L26" s="43"/>
      <c r="M26" s="44"/>
      <c r="N26" s="49"/>
      <c r="O26" s="43"/>
      <c r="P26" s="43"/>
      <c r="Q26" s="44"/>
      <c r="R26" s="111"/>
    </row>
    <row r="27" customFormat="false" ht="15" hidden="false" customHeight="false" outlineLevel="0" collapsed="false">
      <c r="A27" s="41"/>
      <c r="B27" s="42"/>
      <c r="C27" s="50"/>
      <c r="D27" s="51"/>
      <c r="E27" s="156"/>
      <c r="F27" s="43"/>
      <c r="G27" s="43"/>
      <c r="H27" s="43"/>
      <c r="I27" s="50"/>
      <c r="J27" s="49"/>
      <c r="K27" s="43"/>
      <c r="L27" s="43"/>
      <c r="M27" s="44"/>
      <c r="N27" s="49"/>
      <c r="O27" s="43"/>
      <c r="P27" s="43"/>
      <c r="Q27" s="44"/>
      <c r="R27" s="111"/>
    </row>
    <row r="28" customFormat="false" ht="15.75" hidden="false" customHeight="false" outlineLevel="0" collapsed="false">
      <c r="A28" s="146" t="s">
        <v>14</v>
      </c>
      <c r="B28" s="147"/>
      <c r="C28" s="148"/>
      <c r="D28" s="149" t="n">
        <f aca="false">D18+D26</f>
        <v>32</v>
      </c>
      <c r="E28" s="120"/>
      <c r="F28" s="16"/>
      <c r="G28" s="16"/>
      <c r="H28" s="16"/>
      <c r="I28" s="85"/>
      <c r="J28" s="83"/>
      <c r="K28" s="16"/>
      <c r="L28" s="16"/>
      <c r="M28" s="121"/>
      <c r="N28" s="83"/>
      <c r="O28" s="16"/>
      <c r="P28" s="16"/>
      <c r="Q28" s="121"/>
      <c r="R28" s="150" t="n">
        <f aca="false">SUM(R5:R27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47A0024CDB4CC4F8B1990233E5F0DF1" ma:contentTypeVersion="18" ma:contentTypeDescription="Een nieuw document maken." ma:contentTypeScope="" ma:versionID="3e8e95ef0f9cdc17006ed5b27bc77549">
  <xsd:schema xmlns:xsd="http://www.w3.org/2001/XMLSchema" xmlns:xs="http://www.w3.org/2001/XMLSchema" xmlns:p="http://schemas.microsoft.com/office/2006/metadata/properties" xmlns:ns2="9afd95f8-a332-4164-a66b-896f75b1a65a" xmlns:ns3="e3a1725e-1156-4ff1-800d-c71edd024efd" targetNamespace="http://schemas.microsoft.com/office/2006/metadata/properties" ma:root="true" ma:fieldsID="70a3c57f63788eb310137ec96cb30e08" ns2:_="" ns3:_="">
    <xsd:import namespace="9afd95f8-a332-4164-a66b-896f75b1a65a"/>
    <xsd:import namespace="e3a1725e-1156-4ff1-800d-c71edd024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fd95f8-a332-4164-a66b-896f75b1a6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Afbeeldingtags" ma:readOnly="false" ma:fieldId="{5cf76f15-5ced-4ddc-b409-7134ff3c332f}" ma:taxonomyMulti="true" ma:sspId="0233f817-6288-463a-9e57-ddca9e5275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a1725e-1156-4ff1-800d-c71edd024e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cbb58b0-c1af-467e-93ce-7f413214f550}" ma:internalName="TaxCatchAll" ma:showField="CatchAllData" ma:web="e3a1725e-1156-4ff1-800d-c71edd024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afd95f8-a332-4164-a66b-896f75b1a65a">
      <Terms xmlns="http://schemas.microsoft.com/office/infopath/2007/PartnerControls"/>
    </lcf76f155ced4ddcb4097134ff3c332f>
    <TaxCatchAll xmlns="e3a1725e-1156-4ff1-800d-c71edd024efd" xsi:nil="true"/>
  </documentManagement>
</p:properties>
</file>

<file path=customXml/itemProps1.xml><?xml version="1.0" encoding="utf-8"?>
<ds:datastoreItem xmlns:ds="http://schemas.openxmlformats.org/officeDocument/2006/customXml" ds:itemID="{9314CC0E-A7FD-4B39-AFFE-3C48411ABC43}"/>
</file>

<file path=customXml/itemProps2.xml><?xml version="1.0" encoding="utf-8"?>
<ds:datastoreItem xmlns:ds="http://schemas.openxmlformats.org/officeDocument/2006/customXml" ds:itemID="{59F89D48-786E-49E2-9427-14A5FCD63C1A}"/>
</file>

<file path=customXml/itemProps3.xml><?xml version="1.0" encoding="utf-8"?>
<ds:datastoreItem xmlns:ds="http://schemas.openxmlformats.org/officeDocument/2006/customXml" ds:itemID="{4EBEB294-3B02-44DD-B594-A7A98775EB4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2:52:34Z</dcterms:created>
  <dc:creator>administrator</dc:creator>
  <dc:description/>
  <dc:language>en-US</dc:language>
  <cp:lastModifiedBy>Bart Vanhaeren</cp:lastModifiedBy>
  <dcterms:modified xsi:type="dcterms:W3CDTF">2024-10-16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7A0024CDB4CC4F8B1990233E5F0DF1</vt:lpwstr>
  </property>
  <property fmtid="{D5CDD505-2E9C-101B-9397-08002B2CF9AE}" pid="3" name="MediaServiceImageTags">
    <vt:lpwstr/>
  </property>
</Properties>
</file>