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Info" sheetId="1" state="visible" r:id="rId2"/>
    <sheet name="6BO" sheetId="2" state="visible" r:id="rId3"/>
    <sheet name="6EMTa" sheetId="3" state="visible" r:id="rId4"/>
    <sheet name="6EWi" sheetId="4" state="visible" r:id="rId5"/>
    <sheet name="5GL" sheetId="5" state="hidden" r:id="rId6"/>
    <sheet name="6HW" sheetId="6" state="visible" r:id="rId7"/>
    <sheet name="6LMTa" sheetId="7" state="visible" r:id="rId8"/>
    <sheet name="6LWi" sheetId="8" state="visible" r:id="rId9"/>
    <sheet name="5TCW" sheetId="9" state="hidden" r:id="rId10"/>
    <sheet name="6MTW" sheetId="10" state="visible" r:id="rId11"/>
    <sheet name="6WWi" sheetId="11" state="visible" r:id="rId12"/>
    <sheet name="5ICT" sheetId="12" state="hidden" r:id="rId13"/>
    <sheet name="5MVT" sheetId="13" state="hidden" r:id="rId1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7" uniqueCount="79">
  <si>
    <t xml:space="preserve">Info:</t>
  </si>
  <si>
    <t xml:space="preserve">Taalvakken: doorstroom en dubbele finaliteit: DW: 65% en EX: 35%</t>
  </si>
  <si>
    <t xml:space="preserve">Puntenverdeling 6de jaar Fin. DA: 6 Bedrijfsorganisatie</t>
  </si>
  <si>
    <t xml:space="preserve">DW1</t>
  </si>
  <si>
    <t xml:space="preserve">DW2</t>
  </si>
  <si>
    <t xml:space="preserve">EERSTE SEMESTER</t>
  </si>
  <si>
    <t xml:space="preserve">DW3</t>
  </si>
  <si>
    <t xml:space="preserve">DW4</t>
  </si>
  <si>
    <t xml:space="preserve">TWEEDE SEMESTER </t>
  </si>
  <si>
    <t xml:space="preserve">Eindrapport</t>
  </si>
  <si>
    <t xml:space="preserve">Vak</t>
  </si>
  <si>
    <t xml:space="preserve">Aantal lesuren</t>
  </si>
  <si>
    <t xml:space="preserve">DW</t>
  </si>
  <si>
    <t xml:space="preserve">EX</t>
  </si>
  <si>
    <t xml:space="preserve">TOT1</t>
  </si>
  <si>
    <t xml:space="preserve">TOT2</t>
  </si>
  <si>
    <t xml:space="preserve">Jaartotaal</t>
  </si>
  <si>
    <t xml:space="preserve">Aardrijkskunde</t>
  </si>
  <si>
    <t xml:space="preserve">2EX</t>
  </si>
  <si>
    <t xml:space="preserve">Duits</t>
  </si>
  <si>
    <t xml:space="preserve">Engels</t>
  </si>
  <si>
    <t xml:space="preserve">Frans</t>
  </si>
  <si>
    <t xml:space="preserve">Geschiedenis</t>
  </si>
  <si>
    <t xml:space="preserve">Godsdienst</t>
  </si>
  <si>
    <t xml:space="preserve">PE</t>
  </si>
  <si>
    <t xml:space="preserve"> </t>
  </si>
  <si>
    <t xml:space="preserve">Lichamelijke opvoeding</t>
  </si>
  <si>
    <t xml:space="preserve">Natuurwetenschappen</t>
  </si>
  <si>
    <t xml:space="preserve">Nederlands </t>
  </si>
  <si>
    <t xml:space="preserve">Seminarie</t>
  </si>
  <si>
    <t xml:space="preserve">Wiskunde</t>
  </si>
  <si>
    <t xml:space="preserve">Totaal aantal basisuren</t>
  </si>
  <si>
    <t xml:space="preserve">Specifieke vakken</t>
  </si>
  <si>
    <t xml:space="preserve">  Economie en ondernemen</t>
  </si>
  <si>
    <t xml:space="preserve">  Financieel beheer</t>
  </si>
  <si>
    <t xml:space="preserve">  Personeelsbeheer</t>
  </si>
  <si>
    <t xml:space="preserve">  Seminarie bedrijfsorganisatie</t>
  </si>
  <si>
    <t xml:space="preserve">Totaal aantal specifieke uren</t>
  </si>
  <si>
    <t xml:space="preserve">TOTAAL</t>
  </si>
  <si>
    <t xml:space="preserve">Puntenverdeling 6de jaar Fin. DO: 6 Economie-moderne talen</t>
  </si>
  <si>
    <t xml:space="preserve">lesuren</t>
  </si>
  <si>
    <t xml:space="preserve">TWEEDE SEMESTER </t>
  </si>
  <si>
    <t xml:space="preserve">Economie</t>
  </si>
  <si>
    <t xml:space="preserve">Nederlands</t>
  </si>
  <si>
    <t xml:space="preserve">Keuzepakket</t>
  </si>
  <si>
    <t xml:space="preserve">Puntenverdeling 6de jaar Fin. DO: 6 Economie-wiskunde</t>
  </si>
  <si>
    <t xml:space="preserve">Informaticawetenschappen</t>
  </si>
  <si>
    <t xml:space="preserve">5 Grieks-Latijn
T 5GL</t>
  </si>
  <si>
    <t xml:space="preserve">%</t>
  </si>
  <si>
    <t xml:space="preserve">   Eindrapport</t>
  </si>
  <si>
    <t xml:space="preserve">Grieks</t>
  </si>
  <si>
    <t xml:space="preserve">Latijn</t>
  </si>
  <si>
    <t xml:space="preserve">Keuze: Comm.weten/Spaans</t>
  </si>
  <si>
    <t xml:space="preserve">Puntenverdeling 6de jaar Fin. DO: 6 Humane wetenschappen</t>
  </si>
  <si>
    <t xml:space="preserve">Filosofie</t>
  </si>
  <si>
    <t xml:space="preserve">Kunstbeschouwing</t>
  </si>
  <si>
    <t xml:space="preserve">Sociale- en gedragswetenschappen</t>
  </si>
  <si>
    <t xml:space="preserve">Statistiek</t>
  </si>
  <si>
    <t xml:space="preserve">Puntenverdeling 6de jaar Fin. DO: 6 Latijn-moderne talen</t>
  </si>
  <si>
    <t xml:space="preserve">Puntenverdeling 6de jaar Fin. DO: 6 Latijn-wiskunde</t>
  </si>
  <si>
    <t xml:space="preserve">Biologie</t>
  </si>
  <si>
    <t xml:space="preserve">Chemie</t>
  </si>
  <si>
    <t xml:space="preserve">Fysica</t>
  </si>
  <si>
    <t xml:space="preserve">5 Taal en communicatiewetenschappen
T 5TCW</t>
  </si>
  <si>
    <t xml:space="preserve">Communicatiewetenschappen en taaltechnologie</t>
  </si>
  <si>
    <t xml:space="preserve">Duits </t>
  </si>
  <si>
    <t xml:space="preserve">Engels </t>
  </si>
  <si>
    <t xml:space="preserve">Godsdienst </t>
  </si>
  <si>
    <t xml:space="preserve">Spaans</t>
  </si>
  <si>
    <t xml:space="preserve">Puntenverdeling 6de jaar Fin. DO: 6 Moderne talen-wetenschappen</t>
  </si>
  <si>
    <t xml:space="preserve">Puntenverdeling 6de jaar Fin. DO: 6 wetenschappen-wiskunde</t>
  </si>
  <si>
    <t xml:space="preserve">5 Industriële ICT
5ICT</t>
  </si>
  <si>
    <t xml:space="preserve">Industriële ICT</t>
  </si>
  <si>
    <t xml:space="preserve">DW/EX=40/60</t>
  </si>
  <si>
    <t xml:space="preserve">SEM1=40</t>
  </si>
  <si>
    <t xml:space="preserve">SEM2=60</t>
  </si>
  <si>
    <t xml:space="preserve">5 Mechanische vormgevingstechnieken
T 5MVT</t>
  </si>
  <si>
    <t xml:space="preserve">u</t>
  </si>
  <si>
    <t xml:space="preserve">Mechanische vormgevingstechniek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4"/>
      <name val="Calibri"/>
      <family val="2"/>
      <charset val="1"/>
    </font>
    <font>
      <sz val="8"/>
      <color rgb="FF000000"/>
      <name val="Calibri"/>
      <family val="0"/>
      <charset val="1"/>
    </font>
    <font>
      <sz val="10"/>
      <color rgb="FF000000"/>
      <name val="Verdana"/>
      <family val="0"/>
      <charset val="1"/>
    </font>
    <font>
      <b val="true"/>
      <sz val="10"/>
      <color rgb="FF000000"/>
      <name val="Verdana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4"/>
      <color rgb="FF000000"/>
      <name val="Verdana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0"/>
      <charset val="1"/>
    </font>
    <font>
      <sz val="11"/>
      <name val="Calibri"/>
      <family val="0"/>
      <charset val="1"/>
    </font>
    <font>
      <sz val="8"/>
      <color rgb="FF000000"/>
      <name val="Arial"/>
      <family val="0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Verdana"/>
      <family val="2"/>
      <charset val="1"/>
    </font>
    <font>
      <sz val="10"/>
      <name val="Calibri"/>
      <family val="0"/>
      <charset val="1"/>
    </font>
    <font>
      <sz val="8"/>
      <color rgb="FF000000"/>
      <name val="Verdana"/>
      <family val="0"/>
      <charset val="1"/>
    </font>
    <font>
      <sz val="8"/>
      <name val="Calibri"/>
      <family val="0"/>
      <charset val="1"/>
    </font>
    <font>
      <b val="true"/>
      <sz val="8"/>
      <color rgb="FF000000"/>
      <name val="Verdana"/>
      <family val="0"/>
      <charset val="1"/>
    </font>
    <font>
      <b val="true"/>
      <sz val="14"/>
      <color rgb="FF000000"/>
      <name val="Calibri"/>
      <family val="2"/>
      <charset val="1"/>
    </font>
    <font>
      <b val="true"/>
      <sz val="8"/>
      <color rgb="FF000000"/>
      <name val="Calibri"/>
      <family val="0"/>
      <charset val="1"/>
    </font>
    <font>
      <sz val="9"/>
      <color rgb="FF000000"/>
      <name val="Verdana"/>
      <family val="0"/>
      <charset val="1"/>
    </font>
    <font>
      <i val="true"/>
      <sz val="8"/>
      <name val="Verdana"/>
      <family val="0"/>
      <charset val="1"/>
    </font>
    <font>
      <sz val="11"/>
      <color rgb="FF000000"/>
      <name val="Verdana"/>
      <family val="0"/>
      <charset val="1"/>
    </font>
    <font>
      <sz val="10"/>
      <name val="Verdana"/>
      <family val="0"/>
      <charset val="1"/>
    </font>
    <font>
      <i val="true"/>
      <sz val="11"/>
      <name val="Verdan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9BBB59"/>
        <bgColor rgb="FF969696"/>
      </patternFill>
    </fill>
    <fill>
      <patternFill patternType="solid">
        <fgColor rgb="FFC0504D"/>
        <bgColor rgb="FF99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255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viio titel" xfId="21"/>
    <cellStyle name="viio vet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3.29"/>
    <col collapsed="false" customWidth="true" hidden="false" outlineLevel="0" max="3" min="3" style="0" width="8.42"/>
    <col collapsed="false" customWidth="true" hidden="false" outlineLevel="0" max="5" min="4" style="0" width="6.71"/>
    <col collapsed="false" customWidth="true" hidden="false" outlineLevel="0" max="6" min="6" style="0" width="4.29"/>
    <col collapsed="false" customWidth="true" hidden="false" outlineLevel="0" max="11" min="7" style="0" width="6.71"/>
    <col collapsed="false" customWidth="true" hidden="false" outlineLevel="0" max="12" min="12" style="0" width="4.29"/>
    <col collapsed="false" customWidth="true" hidden="false" outlineLevel="0" max="15" min="13" style="0" width="6.71"/>
    <col collapsed="false" customWidth="true" hidden="false" outlineLevel="0" max="16" min="16" style="0" width="11.57"/>
    <col collapsed="false" customWidth="true" hidden="false" outlineLevel="0" max="25" min="17" style="0" width="7.57"/>
  </cols>
  <sheetData>
    <row r="1" customFormat="false" ht="39" hidden="false" customHeight="true" outlineLevel="0" collapsed="false">
      <c r="A1" s="3" t="s">
        <v>69</v>
      </c>
      <c r="B1" s="3"/>
    </row>
    <row r="2" customFormat="false" ht="39" hidden="false" customHeight="true" outlineLevel="0" collapsed="false">
      <c r="A2" s="31"/>
      <c r="B2" s="31"/>
      <c r="C2" s="10" t="s">
        <v>48</v>
      </c>
      <c r="D2" s="10" t="s">
        <v>3</v>
      </c>
      <c r="E2" s="10" t="s">
        <v>4</v>
      </c>
      <c r="F2" s="51"/>
      <c r="G2" s="52"/>
      <c r="H2" s="52"/>
      <c r="I2" s="52"/>
      <c r="J2" s="10" t="s">
        <v>6</v>
      </c>
      <c r="K2" s="10" t="s">
        <v>7</v>
      </c>
      <c r="L2" s="51"/>
      <c r="M2" s="52"/>
      <c r="N2" s="52"/>
      <c r="O2" s="52"/>
      <c r="P2" s="11" t="s">
        <v>49</v>
      </c>
    </row>
    <row r="3" customFormat="false" ht="14.25" hidden="false" customHeight="true" outlineLevel="0" collapsed="false">
      <c r="A3" s="53" t="s">
        <v>10</v>
      </c>
      <c r="B3" s="53"/>
      <c r="C3" s="57" t="s">
        <v>11</v>
      </c>
      <c r="D3" s="10" t="s">
        <v>12</v>
      </c>
      <c r="E3" s="10" t="s">
        <v>12</v>
      </c>
      <c r="F3" s="10"/>
      <c r="G3" s="10" t="s">
        <v>12</v>
      </c>
      <c r="H3" s="10" t="s">
        <v>13</v>
      </c>
      <c r="I3" s="11" t="s">
        <v>38</v>
      </c>
      <c r="J3" s="10" t="s">
        <v>12</v>
      </c>
      <c r="K3" s="10" t="s">
        <v>12</v>
      </c>
      <c r="L3" s="10"/>
      <c r="M3" s="10" t="s">
        <v>12</v>
      </c>
      <c r="N3" s="10" t="s">
        <v>13</v>
      </c>
      <c r="O3" s="11" t="s">
        <v>38</v>
      </c>
      <c r="P3" s="11" t="s">
        <v>16</v>
      </c>
    </row>
    <row r="4" customFormat="false" ht="14.25" hidden="false" customHeight="true" outlineLevel="0" collapsed="false">
      <c r="A4" s="54" t="s">
        <v>17</v>
      </c>
      <c r="B4" s="58" t="s">
        <v>18</v>
      </c>
      <c r="C4" s="5" t="n">
        <v>2</v>
      </c>
      <c r="D4" s="10" t="n">
        <f aca="false">+C4*10</f>
        <v>20</v>
      </c>
      <c r="E4" s="10" t="n">
        <f aca="false">+C4*10</f>
        <v>20</v>
      </c>
      <c r="F4" s="10"/>
      <c r="G4" s="10" t="n">
        <f aca="false">+I4*30/100</f>
        <v>30</v>
      </c>
      <c r="H4" s="10" t="n">
        <f aca="false">+I4*70/100</f>
        <v>70</v>
      </c>
      <c r="I4" s="11" t="n">
        <f aca="false">+P4*40/100</f>
        <v>100</v>
      </c>
      <c r="J4" s="10" t="n">
        <f aca="false">+C4*10</f>
        <v>20</v>
      </c>
      <c r="K4" s="10" t="n">
        <f aca="false">+C4*10</f>
        <v>20</v>
      </c>
      <c r="L4" s="10"/>
      <c r="M4" s="10" t="n">
        <f aca="false">+O4*30/100</f>
        <v>45</v>
      </c>
      <c r="N4" s="10" t="n">
        <f aca="false">+O4*70/100</f>
        <v>105</v>
      </c>
      <c r="O4" s="11" t="n">
        <f aca="false">+P4*60/100</f>
        <v>150</v>
      </c>
      <c r="P4" s="11" t="n">
        <f aca="false">+C4*125</f>
        <v>250</v>
      </c>
    </row>
    <row r="5" customFormat="false" ht="14.25" hidden="false" customHeight="true" outlineLevel="0" collapsed="false">
      <c r="A5" s="54" t="s">
        <v>60</v>
      </c>
      <c r="B5" s="58" t="s">
        <v>18</v>
      </c>
      <c r="C5" s="5" t="n">
        <v>1</v>
      </c>
      <c r="D5" s="10" t="n">
        <f aca="false">+C5*10</f>
        <v>10</v>
      </c>
      <c r="E5" s="10" t="n">
        <f aca="false">+C5*10</f>
        <v>10</v>
      </c>
      <c r="F5" s="10"/>
      <c r="G5" s="10" t="n">
        <f aca="false">+I5*30/100</f>
        <v>15</v>
      </c>
      <c r="H5" s="10" t="n">
        <f aca="false">+I5*70/100</f>
        <v>35</v>
      </c>
      <c r="I5" s="11" t="n">
        <f aca="false">+P5*40/100</f>
        <v>50</v>
      </c>
      <c r="J5" s="10" t="n">
        <f aca="false">+C5*10</f>
        <v>10</v>
      </c>
      <c r="K5" s="10" t="n">
        <f aca="false">+C5*10</f>
        <v>10</v>
      </c>
      <c r="L5" s="10"/>
      <c r="M5" s="10" t="n">
        <f aca="false">+O5*30/100</f>
        <v>22.5</v>
      </c>
      <c r="N5" s="10" t="n">
        <f aca="false">+O5*70/100</f>
        <v>52.5</v>
      </c>
      <c r="O5" s="11" t="n">
        <f aca="false">+P5*60/100</f>
        <v>75</v>
      </c>
      <c r="P5" s="11" t="n">
        <f aca="false">+C5*125</f>
        <v>125</v>
      </c>
    </row>
    <row r="6" customFormat="false" ht="14.25" hidden="false" customHeight="true" outlineLevel="0" collapsed="false">
      <c r="A6" s="54" t="s">
        <v>61</v>
      </c>
      <c r="B6" s="58" t="s">
        <v>18</v>
      </c>
      <c r="C6" s="5" t="n">
        <v>2</v>
      </c>
      <c r="D6" s="34" t="n">
        <f aca="false">+C6*10</f>
        <v>20</v>
      </c>
      <c r="E6" s="34" t="n">
        <f aca="false">+C6*10</f>
        <v>20</v>
      </c>
      <c r="F6" s="34"/>
      <c r="G6" s="34" t="n">
        <f aca="false">+I6*30/100</f>
        <v>30</v>
      </c>
      <c r="H6" s="34" t="n">
        <f aca="false">+I6*70/100</f>
        <v>70</v>
      </c>
      <c r="I6" s="36" t="n">
        <f aca="false">+P6*40/100</f>
        <v>100</v>
      </c>
      <c r="J6" s="34" t="n">
        <f aca="false">+C6*10</f>
        <v>20</v>
      </c>
      <c r="K6" s="34" t="n">
        <f aca="false">+C6*10</f>
        <v>20</v>
      </c>
      <c r="L6" s="34"/>
      <c r="M6" s="34" t="n">
        <f aca="false">+O6*30/100</f>
        <v>45</v>
      </c>
      <c r="N6" s="34" t="n">
        <f aca="false">+O6*70/100</f>
        <v>105</v>
      </c>
      <c r="O6" s="11" t="n">
        <f aca="false">+P6*60/100</f>
        <v>150</v>
      </c>
      <c r="P6" s="11" t="n">
        <f aca="false">+C6*125</f>
        <v>250</v>
      </c>
    </row>
    <row r="7" customFormat="false" ht="14.25" hidden="false" customHeight="true" outlineLevel="0" collapsed="false">
      <c r="A7" s="54" t="s">
        <v>19</v>
      </c>
      <c r="B7" s="58" t="s">
        <v>18</v>
      </c>
      <c r="C7" s="5" t="n">
        <v>2</v>
      </c>
      <c r="D7" s="34" t="n">
        <f aca="false">+C7*10</f>
        <v>20</v>
      </c>
      <c r="E7" s="34" t="n">
        <f aca="false">+C7*10</f>
        <v>20</v>
      </c>
      <c r="F7" s="35"/>
      <c r="G7" s="34" t="n">
        <v>65</v>
      </c>
      <c r="H7" s="34" t="n">
        <v>35</v>
      </c>
      <c r="I7" s="36" t="n">
        <f aca="false">+P7*40/100</f>
        <v>100</v>
      </c>
      <c r="J7" s="34" t="n">
        <f aca="false">+C7*10</f>
        <v>20</v>
      </c>
      <c r="K7" s="34" t="n">
        <f aca="false">+C7*10</f>
        <v>20</v>
      </c>
      <c r="L7" s="35"/>
      <c r="M7" s="34" t="n">
        <v>98</v>
      </c>
      <c r="N7" s="34" t="n">
        <v>52</v>
      </c>
      <c r="O7" s="11" t="n">
        <f aca="false">+P7*60/100</f>
        <v>150</v>
      </c>
      <c r="P7" s="11" t="n">
        <f aca="false">+C7*125</f>
        <v>250</v>
      </c>
    </row>
    <row r="8" customFormat="false" ht="14.25" hidden="false" customHeight="true" outlineLevel="0" collapsed="false">
      <c r="A8" s="54" t="s">
        <v>20</v>
      </c>
      <c r="B8" s="58" t="s">
        <v>18</v>
      </c>
      <c r="C8" s="5" t="n">
        <v>3</v>
      </c>
      <c r="D8" s="34" t="n">
        <f aca="false">+C8*10</f>
        <v>30</v>
      </c>
      <c r="E8" s="34" t="n">
        <f aca="false">+C8*10</f>
        <v>30</v>
      </c>
      <c r="F8" s="35"/>
      <c r="G8" s="34" t="n">
        <v>96</v>
      </c>
      <c r="H8" s="34" t="n">
        <v>54</v>
      </c>
      <c r="I8" s="36" t="n">
        <f aca="false">+P8*40/100</f>
        <v>150</v>
      </c>
      <c r="J8" s="34" t="n">
        <f aca="false">+C8*10</f>
        <v>30</v>
      </c>
      <c r="K8" s="34" t="n">
        <f aca="false">+C8*10</f>
        <v>30</v>
      </c>
      <c r="L8" s="35"/>
      <c r="M8" s="34" t="n">
        <v>144</v>
      </c>
      <c r="N8" s="34" t="n">
        <v>81</v>
      </c>
      <c r="O8" s="11" t="n">
        <f aca="false">+P8*60/100</f>
        <v>225</v>
      </c>
      <c r="P8" s="11" t="n">
        <f aca="false">+C8*125</f>
        <v>375</v>
      </c>
    </row>
    <row r="9" customFormat="false" ht="14.25" hidden="false" customHeight="true" outlineLevel="0" collapsed="false">
      <c r="A9" s="54" t="s">
        <v>21</v>
      </c>
      <c r="B9" s="58" t="s">
        <v>18</v>
      </c>
      <c r="C9" s="5" t="n">
        <v>4</v>
      </c>
      <c r="D9" s="34" t="n">
        <f aca="false">+C9*10</f>
        <v>40</v>
      </c>
      <c r="E9" s="34" t="n">
        <f aca="false">+C9*10</f>
        <v>40</v>
      </c>
      <c r="F9" s="35"/>
      <c r="G9" s="34" t="n">
        <v>130</v>
      </c>
      <c r="H9" s="34" t="n">
        <v>70</v>
      </c>
      <c r="I9" s="36" t="n">
        <f aca="false">+P9*40/100</f>
        <v>200</v>
      </c>
      <c r="J9" s="34" t="n">
        <f aca="false">+C9*10</f>
        <v>40</v>
      </c>
      <c r="K9" s="34" t="n">
        <f aca="false">+C9*10</f>
        <v>40</v>
      </c>
      <c r="L9" s="35"/>
      <c r="M9" s="34" t="n">
        <v>195</v>
      </c>
      <c r="N9" s="34" t="n">
        <v>105</v>
      </c>
      <c r="O9" s="36" t="n">
        <f aca="false">+P9*60/100</f>
        <v>300</v>
      </c>
      <c r="P9" s="11" t="n">
        <f aca="false">+C9*125</f>
        <v>500</v>
      </c>
    </row>
    <row r="10" customFormat="false" ht="14.25" hidden="false" customHeight="true" outlineLevel="0" collapsed="false">
      <c r="A10" s="54" t="s">
        <v>62</v>
      </c>
      <c r="B10" s="58" t="s">
        <v>18</v>
      </c>
      <c r="C10" s="5" t="n">
        <v>2</v>
      </c>
      <c r="D10" s="34" t="n">
        <f aca="false">+C10*10</f>
        <v>20</v>
      </c>
      <c r="E10" s="34" t="n">
        <f aca="false">+C10*10</f>
        <v>20</v>
      </c>
      <c r="F10" s="35"/>
      <c r="G10" s="34" t="n">
        <f aca="false">+I10*30/100</f>
        <v>30</v>
      </c>
      <c r="H10" s="34" t="n">
        <f aca="false">+I10*70/100</f>
        <v>70</v>
      </c>
      <c r="I10" s="36" t="n">
        <f aca="false">+P10*40/100</f>
        <v>100</v>
      </c>
      <c r="J10" s="34" t="n">
        <f aca="false">+C10*10</f>
        <v>20</v>
      </c>
      <c r="K10" s="34" t="n">
        <f aca="false">+C10*10</f>
        <v>20</v>
      </c>
      <c r="L10" s="35"/>
      <c r="M10" s="34" t="n">
        <v>45</v>
      </c>
      <c r="N10" s="34" t="n">
        <v>105</v>
      </c>
      <c r="O10" s="11" t="n">
        <f aca="false">+P10*60/100</f>
        <v>150</v>
      </c>
      <c r="P10" s="11" t="n">
        <f aca="false">+C10*125</f>
        <v>250</v>
      </c>
    </row>
    <row r="11" customFormat="false" ht="14.25" hidden="false" customHeight="true" outlineLevel="0" collapsed="false">
      <c r="A11" s="54" t="s">
        <v>22</v>
      </c>
      <c r="B11" s="58" t="s">
        <v>18</v>
      </c>
      <c r="C11" s="5" t="n">
        <v>2</v>
      </c>
      <c r="D11" s="34" t="n">
        <f aca="false">+C11*10</f>
        <v>20</v>
      </c>
      <c r="E11" s="34" t="n">
        <f aca="false">+C11*10</f>
        <v>20</v>
      </c>
      <c r="F11" s="34"/>
      <c r="G11" s="34" t="n">
        <f aca="false">+I11*30/100</f>
        <v>30</v>
      </c>
      <c r="H11" s="34" t="n">
        <f aca="false">+I11*70/100</f>
        <v>70</v>
      </c>
      <c r="I11" s="36" t="n">
        <f aca="false">+P11*40/100</f>
        <v>100</v>
      </c>
      <c r="J11" s="34" t="n">
        <f aca="false">+C11*10</f>
        <v>20</v>
      </c>
      <c r="K11" s="34" t="n">
        <f aca="false">+C11*10</f>
        <v>20</v>
      </c>
      <c r="L11" s="34"/>
      <c r="M11" s="34" t="n">
        <f aca="false">+O11*30/100</f>
        <v>45</v>
      </c>
      <c r="N11" s="34" t="n">
        <f aca="false">+O11*70/100</f>
        <v>105</v>
      </c>
      <c r="O11" s="11" t="n">
        <f aca="false">+P11*60/100</f>
        <v>150</v>
      </c>
      <c r="P11" s="11" t="n">
        <f aca="false">+C11*125</f>
        <v>250</v>
      </c>
    </row>
    <row r="12" customFormat="false" ht="14.25" hidden="false" customHeight="true" outlineLevel="0" collapsed="false">
      <c r="A12" s="54" t="s">
        <v>23</v>
      </c>
      <c r="B12" s="58" t="s">
        <v>24</v>
      </c>
      <c r="C12" s="5" t="n">
        <v>2</v>
      </c>
      <c r="D12" s="34" t="n">
        <f aca="false">+C12*10</f>
        <v>20</v>
      </c>
      <c r="E12" s="34" t="n">
        <f aca="false">+C12*10</f>
        <v>20</v>
      </c>
      <c r="F12" s="35"/>
      <c r="G12" s="34" t="n">
        <v>100</v>
      </c>
      <c r="H12" s="34" t="s">
        <v>25</v>
      </c>
      <c r="I12" s="36" t="n">
        <f aca="false">+P12*40/100</f>
        <v>100</v>
      </c>
      <c r="J12" s="34" t="n">
        <f aca="false">+C12*10</f>
        <v>20</v>
      </c>
      <c r="K12" s="34" t="n">
        <f aca="false">+C12*10</f>
        <v>20</v>
      </c>
      <c r="L12" s="35"/>
      <c r="M12" s="34" t="n">
        <v>150</v>
      </c>
      <c r="N12" s="34" t="s">
        <v>25</v>
      </c>
      <c r="O12" s="11" t="n">
        <f aca="false">+P12*60/100</f>
        <v>150</v>
      </c>
      <c r="P12" s="11" t="n">
        <f aca="false">+C12*125</f>
        <v>250</v>
      </c>
    </row>
    <row r="13" customFormat="false" ht="14.25" hidden="false" customHeight="true" outlineLevel="0" collapsed="false">
      <c r="A13" s="54" t="s">
        <v>26</v>
      </c>
      <c r="B13" s="58" t="s">
        <v>24</v>
      </c>
      <c r="C13" s="5" t="n">
        <v>2</v>
      </c>
      <c r="D13" s="12" t="n">
        <f aca="false">+C13*10</f>
        <v>20</v>
      </c>
      <c r="E13" s="10" t="n">
        <f aca="false">+C13*10</f>
        <v>20</v>
      </c>
      <c r="F13" s="13"/>
      <c r="G13" s="10" t="n">
        <v>100</v>
      </c>
      <c r="H13" s="10" t="s">
        <v>25</v>
      </c>
      <c r="I13" s="11" t="n">
        <f aca="false">+P13*40/100</f>
        <v>100</v>
      </c>
      <c r="J13" s="10" t="n">
        <f aca="false">+C13*10</f>
        <v>20</v>
      </c>
      <c r="K13" s="10" t="n">
        <f aca="false">+C13*10</f>
        <v>20</v>
      </c>
      <c r="L13" s="14"/>
      <c r="M13" s="10" t="n">
        <v>150</v>
      </c>
      <c r="N13" s="10" t="s">
        <v>25</v>
      </c>
      <c r="O13" s="11" t="n">
        <f aca="false">+P13*60/100</f>
        <v>150</v>
      </c>
      <c r="P13" s="11" t="n">
        <f aca="false">+C13*125</f>
        <v>250</v>
      </c>
    </row>
    <row r="14" customFormat="false" ht="14.25" hidden="false" customHeight="true" outlineLevel="0" collapsed="false">
      <c r="A14" s="54" t="s">
        <v>43</v>
      </c>
      <c r="B14" s="58" t="s">
        <v>18</v>
      </c>
      <c r="C14" s="5" t="n">
        <v>4</v>
      </c>
      <c r="D14" s="12" t="n">
        <f aca="false">+C14*10</f>
        <v>40</v>
      </c>
      <c r="E14" s="10" t="n">
        <f aca="false">+C14*10</f>
        <v>40</v>
      </c>
      <c r="F14" s="13"/>
      <c r="G14" s="10" t="n">
        <v>130</v>
      </c>
      <c r="H14" s="10" t="n">
        <v>70</v>
      </c>
      <c r="I14" s="11" t="n">
        <f aca="false">+P14*40/100</f>
        <v>200</v>
      </c>
      <c r="J14" s="10" t="n">
        <f aca="false">+C14*10</f>
        <v>40</v>
      </c>
      <c r="K14" s="10" t="n">
        <f aca="false">+C14*10</f>
        <v>40</v>
      </c>
      <c r="L14" s="14"/>
      <c r="M14" s="10" t="n">
        <v>195</v>
      </c>
      <c r="N14" s="10" t="n">
        <v>105</v>
      </c>
      <c r="O14" s="11" t="n">
        <f aca="false">+P14*60/100</f>
        <v>300</v>
      </c>
      <c r="P14" s="11" t="n">
        <f aca="false">+C14*125</f>
        <v>500</v>
      </c>
    </row>
    <row r="15" customFormat="false" ht="14.25" hidden="false" customHeight="true" outlineLevel="0" collapsed="false">
      <c r="A15" s="54" t="s">
        <v>29</v>
      </c>
      <c r="B15" s="58" t="s">
        <v>24</v>
      </c>
      <c r="C15" s="5" t="n">
        <v>1</v>
      </c>
      <c r="D15" s="12" t="n">
        <f aca="false">+C15*10</f>
        <v>10</v>
      </c>
      <c r="E15" s="10" t="n">
        <f aca="false">+C15*10</f>
        <v>10</v>
      </c>
      <c r="F15" s="13"/>
      <c r="G15" s="10" t="n">
        <v>50</v>
      </c>
      <c r="H15" s="10"/>
      <c r="I15" s="11" t="n">
        <f aca="false">+P15*40/100</f>
        <v>50</v>
      </c>
      <c r="J15" s="10" t="n">
        <f aca="false">+C15*10</f>
        <v>10</v>
      </c>
      <c r="K15" s="10" t="n">
        <f aca="false">+C15*10</f>
        <v>10</v>
      </c>
      <c r="L15" s="14"/>
      <c r="M15" s="10" t="n">
        <v>75</v>
      </c>
      <c r="N15" s="10"/>
      <c r="O15" s="11" t="n">
        <f aca="false">+P15*60/100</f>
        <v>75</v>
      </c>
      <c r="P15" s="11" t="n">
        <f aca="false">+C15*125</f>
        <v>125</v>
      </c>
    </row>
    <row r="16" customFormat="false" ht="14.25" hidden="false" customHeight="true" outlineLevel="0" collapsed="false">
      <c r="A16" s="54" t="s">
        <v>30</v>
      </c>
      <c r="B16" s="58" t="s">
        <v>18</v>
      </c>
      <c r="C16" s="5" t="n">
        <v>4</v>
      </c>
      <c r="D16" s="12" t="n">
        <f aca="false">+C16*10</f>
        <v>40</v>
      </c>
      <c r="E16" s="10" t="n">
        <f aca="false">+C16*10</f>
        <v>40</v>
      </c>
      <c r="F16" s="13"/>
      <c r="G16" s="10" t="n">
        <f aca="false">+I16*30/100</f>
        <v>60</v>
      </c>
      <c r="H16" s="10" t="n">
        <f aca="false">+I16*70/100</f>
        <v>140</v>
      </c>
      <c r="I16" s="11" t="n">
        <f aca="false">+P16*40/100</f>
        <v>200</v>
      </c>
      <c r="J16" s="10" t="n">
        <f aca="false">+C16*10</f>
        <v>40</v>
      </c>
      <c r="K16" s="10" t="n">
        <f aca="false">+C16*10</f>
        <v>40</v>
      </c>
      <c r="L16" s="14"/>
      <c r="M16" s="10" t="n">
        <f aca="false">+O16*30/100</f>
        <v>90</v>
      </c>
      <c r="N16" s="10" t="n">
        <f aca="false">+O16*70/100</f>
        <v>210</v>
      </c>
      <c r="O16" s="11" t="n">
        <f aca="false">+P16*60/100</f>
        <v>300</v>
      </c>
      <c r="P16" s="11" t="n">
        <f aca="false">+C16*125</f>
        <v>500</v>
      </c>
    </row>
    <row r="17" customFormat="false" ht="14.25" hidden="false" customHeight="true" outlineLevel="0" collapsed="false">
      <c r="A17" s="54" t="s">
        <v>44</v>
      </c>
      <c r="B17" s="58" t="s">
        <v>24</v>
      </c>
      <c r="C17" s="5" t="n">
        <v>2</v>
      </c>
      <c r="D17" s="12" t="n">
        <f aca="false">+C17*10</f>
        <v>20</v>
      </c>
      <c r="E17" s="10" t="n">
        <f aca="false">+C17*10</f>
        <v>20</v>
      </c>
      <c r="F17" s="10"/>
      <c r="G17" s="10" t="n">
        <v>100</v>
      </c>
      <c r="H17" s="10" t="s">
        <v>25</v>
      </c>
      <c r="I17" s="11" t="n">
        <f aca="false">+P17*40/100</f>
        <v>100</v>
      </c>
      <c r="J17" s="10" t="n">
        <f aca="false">+C17*10</f>
        <v>20</v>
      </c>
      <c r="K17" s="10" t="n">
        <f aca="false">+C17*10</f>
        <v>20</v>
      </c>
      <c r="L17" s="10"/>
      <c r="M17" s="10" t="n">
        <v>150</v>
      </c>
      <c r="N17" s="10" t="s">
        <v>25</v>
      </c>
      <c r="O17" s="11" t="n">
        <f aca="false">+P17*60/100</f>
        <v>150</v>
      </c>
      <c r="P17" s="11" t="n">
        <f aca="false">+C17*125</f>
        <v>250</v>
      </c>
    </row>
    <row r="18" customFormat="false" ht="14.25" hidden="false" customHeight="true" outlineLevel="0" collapsed="false">
      <c r="A18" s="41"/>
      <c r="B18" s="41"/>
      <c r="C18" s="12"/>
      <c r="D18" s="12"/>
      <c r="E18" s="12"/>
      <c r="F18" s="12"/>
      <c r="G18" s="12"/>
      <c r="H18" s="12"/>
      <c r="I18" s="42"/>
      <c r="J18" s="12"/>
      <c r="K18" s="12"/>
      <c r="L18" s="12"/>
      <c r="M18" s="12"/>
      <c r="N18" s="12"/>
      <c r="O18" s="42"/>
      <c r="P18" s="42"/>
    </row>
    <row r="19" customFormat="false" ht="14.25" hidden="false" customHeight="true" outlineLevel="0" collapsed="false">
      <c r="A19" s="43" t="s">
        <v>38</v>
      </c>
      <c r="B19" s="43"/>
      <c r="C19" s="45" t="n">
        <f aca="false">SUM(C4:C17)</f>
        <v>33</v>
      </c>
      <c r="D19" s="45" t="s">
        <v>25</v>
      </c>
      <c r="E19" s="45" t="s">
        <v>25</v>
      </c>
      <c r="F19" s="45"/>
      <c r="G19" s="45" t="s">
        <v>25</v>
      </c>
      <c r="H19" s="45" t="s">
        <v>25</v>
      </c>
      <c r="I19" s="45" t="n">
        <f aca="false">SUM(I4:I17)</f>
        <v>1650</v>
      </c>
      <c r="J19" s="45" t="s">
        <v>25</v>
      </c>
      <c r="K19" s="45" t="s">
        <v>25</v>
      </c>
      <c r="L19" s="45"/>
      <c r="M19" s="45" t="s">
        <v>25</v>
      </c>
      <c r="N19" s="45" t="s">
        <v>25</v>
      </c>
      <c r="O19" s="45" t="n">
        <f aca="false">SUM(O4:O17)</f>
        <v>2475</v>
      </c>
      <c r="P19" s="45" t="n">
        <f aca="false">SUM(P4:P17)</f>
        <v>4125</v>
      </c>
    </row>
    <row r="20" customFormat="false" ht="14.25" hidden="false" customHeight="true" outlineLevel="0" collapsed="false">
      <c r="A20" s="46"/>
      <c r="B20" s="46"/>
      <c r="C20" s="47"/>
      <c r="D20" s="47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</row>
    <row r="21" customFormat="false" ht="14.25" hidden="false" customHeight="true" outlineLevel="0" collapsed="false">
      <c r="E21" s="49"/>
      <c r="F21" s="49"/>
      <c r="G21" s="50"/>
      <c r="H21" s="49"/>
      <c r="I21" s="50"/>
      <c r="J21" s="2"/>
      <c r="K21" s="49"/>
      <c r="L21" s="49"/>
      <c r="N21" s="49"/>
      <c r="O21" s="49"/>
      <c r="P21" s="2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</sheetData>
  <mergeCells count="2">
    <mergeCell ref="G2:I2"/>
    <mergeCell ref="M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8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3.29"/>
    <col collapsed="false" customWidth="true" hidden="false" outlineLevel="0" max="3" min="3" style="0" width="8.42"/>
    <col collapsed="false" customWidth="true" hidden="false" outlineLevel="0" max="5" min="4" style="0" width="6.71"/>
    <col collapsed="false" customWidth="true" hidden="false" outlineLevel="0" max="6" min="6" style="0" width="2.29"/>
    <col collapsed="false" customWidth="true" hidden="false" outlineLevel="0" max="11" min="7" style="0" width="6.71"/>
    <col collapsed="false" customWidth="true" hidden="false" outlineLevel="0" max="12" min="12" style="0" width="3.15"/>
    <col collapsed="false" customWidth="true" hidden="false" outlineLevel="0" max="15" min="13" style="0" width="6.71"/>
    <col collapsed="false" customWidth="true" hidden="false" outlineLevel="0" max="16" min="16" style="0" width="13.15"/>
    <col collapsed="false" customWidth="true" hidden="false" outlineLevel="0" max="25" min="17" style="0" width="7.57"/>
  </cols>
  <sheetData>
    <row r="1" customFormat="false" ht="32.25" hidden="false" customHeight="true" outlineLevel="0" collapsed="false">
      <c r="A1" s="3" t="s">
        <v>70</v>
      </c>
      <c r="B1" s="3"/>
    </row>
    <row r="2" customFormat="false" ht="42.75" hidden="false" customHeight="true" outlineLevel="0" collapsed="false">
      <c r="C2" s="10" t="s">
        <v>48</v>
      </c>
      <c r="D2" s="10" t="s">
        <v>3</v>
      </c>
      <c r="E2" s="10" t="s">
        <v>4</v>
      </c>
      <c r="F2" s="51"/>
      <c r="G2" s="52"/>
      <c r="H2" s="52"/>
      <c r="I2" s="52"/>
      <c r="J2" s="10" t="s">
        <v>6</v>
      </c>
      <c r="K2" s="10" t="s">
        <v>7</v>
      </c>
      <c r="L2" s="51"/>
      <c r="M2" s="52"/>
      <c r="N2" s="52"/>
      <c r="O2" s="52"/>
      <c r="P2" s="11" t="s">
        <v>49</v>
      </c>
    </row>
    <row r="3" customFormat="false" ht="14.25" hidden="false" customHeight="true" outlineLevel="0" collapsed="false">
      <c r="A3" s="53" t="s">
        <v>10</v>
      </c>
      <c r="B3" s="53"/>
      <c r="C3" s="10" t="s">
        <v>11</v>
      </c>
      <c r="D3" s="10" t="s">
        <v>12</v>
      </c>
      <c r="E3" s="10" t="s">
        <v>12</v>
      </c>
      <c r="F3" s="10"/>
      <c r="G3" s="10" t="s">
        <v>12</v>
      </c>
      <c r="H3" s="10" t="s">
        <v>13</v>
      </c>
      <c r="I3" s="11" t="s">
        <v>38</v>
      </c>
      <c r="J3" s="10" t="s">
        <v>12</v>
      </c>
      <c r="K3" s="10" t="s">
        <v>12</v>
      </c>
      <c r="L3" s="10"/>
      <c r="M3" s="10" t="s">
        <v>12</v>
      </c>
      <c r="N3" s="10" t="s">
        <v>13</v>
      </c>
      <c r="O3" s="11" t="s">
        <v>38</v>
      </c>
      <c r="P3" s="11" t="s">
        <v>16</v>
      </c>
    </row>
    <row r="4" customFormat="false" ht="14.25" hidden="false" customHeight="true" outlineLevel="0" collapsed="false">
      <c r="A4" s="54" t="s">
        <v>17</v>
      </c>
      <c r="B4" s="58" t="s">
        <v>18</v>
      </c>
      <c r="C4" s="69" t="n">
        <v>2</v>
      </c>
      <c r="D4" s="10" t="n">
        <f aca="false">+C4*10</f>
        <v>20</v>
      </c>
      <c r="E4" s="10" t="n">
        <f aca="false">+C4*10</f>
        <v>20</v>
      </c>
      <c r="F4" s="10"/>
      <c r="G4" s="10" t="n">
        <f aca="false">+I4*30/100</f>
        <v>30</v>
      </c>
      <c r="H4" s="10" t="n">
        <f aca="false">+I4*70/100</f>
        <v>70</v>
      </c>
      <c r="I4" s="11" t="n">
        <f aca="false">+P4*40/100</f>
        <v>100</v>
      </c>
      <c r="J4" s="10" t="n">
        <f aca="false">+C4*10</f>
        <v>20</v>
      </c>
      <c r="K4" s="10" t="n">
        <f aca="false">+C4*10</f>
        <v>20</v>
      </c>
      <c r="L4" s="10"/>
      <c r="M4" s="10" t="n">
        <f aca="false">+O4*30/100</f>
        <v>45</v>
      </c>
      <c r="N4" s="10" t="n">
        <f aca="false">+O4*70/100</f>
        <v>105</v>
      </c>
      <c r="O4" s="11" t="n">
        <f aca="false">+P4*60/100</f>
        <v>150</v>
      </c>
      <c r="P4" s="11" t="n">
        <f aca="false">+C4*125</f>
        <v>250</v>
      </c>
    </row>
    <row r="5" customFormat="false" ht="14.25" hidden="false" customHeight="true" outlineLevel="0" collapsed="false">
      <c r="A5" s="65" t="s">
        <v>60</v>
      </c>
      <c r="B5" s="70" t="s">
        <v>18</v>
      </c>
      <c r="C5" s="66" t="n">
        <v>1</v>
      </c>
      <c r="D5" s="12" t="n">
        <f aca="false">+C5*10</f>
        <v>10</v>
      </c>
      <c r="E5" s="10" t="n">
        <f aca="false">+C5*10</f>
        <v>10</v>
      </c>
      <c r="F5" s="13"/>
      <c r="G5" s="10" t="n">
        <f aca="false">+I5*30/100</f>
        <v>15</v>
      </c>
      <c r="H5" s="10" t="n">
        <f aca="false">+I5*70/100</f>
        <v>35</v>
      </c>
      <c r="I5" s="11" t="n">
        <f aca="false">+P5*40/100</f>
        <v>50</v>
      </c>
      <c r="J5" s="10" t="n">
        <f aca="false">+C5*10</f>
        <v>10</v>
      </c>
      <c r="K5" s="10" t="n">
        <f aca="false">+C5*10</f>
        <v>10</v>
      </c>
      <c r="L5" s="14"/>
      <c r="M5" s="10" t="n">
        <f aca="false">+O5*30/100</f>
        <v>22.5</v>
      </c>
      <c r="N5" s="10" t="n">
        <f aca="false">+O5*70/100</f>
        <v>52.5</v>
      </c>
      <c r="O5" s="11" t="n">
        <f aca="false">+P5*60/100</f>
        <v>75</v>
      </c>
      <c r="P5" s="11" t="n">
        <f aca="false">+C5*125</f>
        <v>125</v>
      </c>
    </row>
    <row r="6" customFormat="false" ht="14.25" hidden="false" customHeight="true" outlineLevel="0" collapsed="false">
      <c r="A6" s="65" t="s">
        <v>61</v>
      </c>
      <c r="B6" s="58" t="s">
        <v>18</v>
      </c>
      <c r="C6" s="66" t="n">
        <v>2</v>
      </c>
      <c r="D6" s="12" t="n">
        <f aca="false">+C6*10</f>
        <v>20</v>
      </c>
      <c r="E6" s="10" t="n">
        <f aca="false">+C6*10</f>
        <v>20</v>
      </c>
      <c r="F6" s="13"/>
      <c r="G6" s="10" t="n">
        <f aca="false">+I6*30/100</f>
        <v>30</v>
      </c>
      <c r="H6" s="10" t="n">
        <f aca="false">+I6*70/100</f>
        <v>70</v>
      </c>
      <c r="I6" s="11" t="n">
        <f aca="false">+P6*40/100</f>
        <v>100</v>
      </c>
      <c r="J6" s="10" t="n">
        <f aca="false">+C6*10</f>
        <v>20</v>
      </c>
      <c r="K6" s="10" t="n">
        <f aca="false">+C6*10</f>
        <v>20</v>
      </c>
      <c r="L6" s="14"/>
      <c r="M6" s="10" t="n">
        <f aca="false">+O6*30/100</f>
        <v>45</v>
      </c>
      <c r="N6" s="10" t="n">
        <f aca="false">+O6*70/100</f>
        <v>105</v>
      </c>
      <c r="O6" s="11" t="n">
        <f aca="false">+P6*60/100</f>
        <v>150</v>
      </c>
      <c r="P6" s="11" t="n">
        <f aca="false">+C6*125</f>
        <v>250</v>
      </c>
    </row>
    <row r="7" customFormat="false" ht="14.25" hidden="false" customHeight="true" outlineLevel="0" collapsed="false">
      <c r="A7" s="65" t="s">
        <v>42</v>
      </c>
      <c r="B7" s="70" t="s">
        <v>24</v>
      </c>
      <c r="C7" s="66" t="n">
        <v>1</v>
      </c>
      <c r="D7" s="12" t="n">
        <f aca="false">+C7*10</f>
        <v>10</v>
      </c>
      <c r="E7" s="10" t="n">
        <f aca="false">+C7*10</f>
        <v>10</v>
      </c>
      <c r="F7" s="10"/>
      <c r="G7" s="10" t="n">
        <f aca="false">I7</f>
        <v>50</v>
      </c>
      <c r="H7" s="10"/>
      <c r="I7" s="11" t="n">
        <f aca="false">+P7*40/100</f>
        <v>50</v>
      </c>
      <c r="J7" s="10" t="n">
        <f aca="false">+C7*10</f>
        <v>10</v>
      </c>
      <c r="K7" s="10" t="n">
        <f aca="false">+C7*10</f>
        <v>10</v>
      </c>
      <c r="L7" s="10"/>
      <c r="M7" s="10" t="n">
        <v>75</v>
      </c>
      <c r="N7" s="10"/>
      <c r="O7" s="11" t="n">
        <f aca="false">+P7*60/100</f>
        <v>75</v>
      </c>
      <c r="P7" s="11" t="n">
        <f aca="false">+C7*125</f>
        <v>125</v>
      </c>
    </row>
    <row r="8" customFormat="false" ht="14.25" hidden="false" customHeight="true" outlineLevel="0" collapsed="false">
      <c r="A8" s="65" t="s">
        <v>20</v>
      </c>
      <c r="B8" s="58" t="s">
        <v>18</v>
      </c>
      <c r="C8" s="66" t="n">
        <v>2</v>
      </c>
      <c r="D8" s="12" t="n">
        <f aca="false">+C8*10</f>
        <v>20</v>
      </c>
      <c r="E8" s="10" t="n">
        <f aca="false">+C8*10</f>
        <v>20</v>
      </c>
      <c r="F8" s="13"/>
      <c r="G8" s="10" t="n">
        <v>65</v>
      </c>
      <c r="H8" s="10" t="n">
        <v>35</v>
      </c>
      <c r="I8" s="11" t="n">
        <f aca="false">+P8*40/100</f>
        <v>100</v>
      </c>
      <c r="J8" s="10" t="n">
        <f aca="false">+C8*10</f>
        <v>20</v>
      </c>
      <c r="K8" s="10" t="n">
        <f aca="false">+C8*10</f>
        <v>20</v>
      </c>
      <c r="L8" s="14"/>
      <c r="M8" s="10" t="n">
        <v>98</v>
      </c>
      <c r="N8" s="10" t="n">
        <v>52</v>
      </c>
      <c r="O8" s="11" t="n">
        <f aca="false">+P8*60/100</f>
        <v>150</v>
      </c>
      <c r="P8" s="11" t="n">
        <f aca="false">+C8*125</f>
        <v>250</v>
      </c>
    </row>
    <row r="9" customFormat="false" ht="14.25" hidden="false" customHeight="true" outlineLevel="0" collapsed="false">
      <c r="A9" s="65" t="s">
        <v>21</v>
      </c>
      <c r="B9" s="70" t="s">
        <v>18</v>
      </c>
      <c r="C9" s="66" t="n">
        <v>3</v>
      </c>
      <c r="D9" s="12" t="n">
        <f aca="false">+C9*10</f>
        <v>30</v>
      </c>
      <c r="E9" s="10" t="n">
        <f aca="false">+C9*10</f>
        <v>30</v>
      </c>
      <c r="F9" s="13"/>
      <c r="G9" s="10" t="n">
        <v>96</v>
      </c>
      <c r="H9" s="10" t="n">
        <v>54</v>
      </c>
      <c r="I9" s="11" t="n">
        <f aca="false">+P9*40/100</f>
        <v>150</v>
      </c>
      <c r="J9" s="10" t="n">
        <f aca="false">+C9*10</f>
        <v>30</v>
      </c>
      <c r="K9" s="10" t="n">
        <f aca="false">+C9*10</f>
        <v>30</v>
      </c>
      <c r="L9" s="14"/>
      <c r="M9" s="10" t="n">
        <v>144</v>
      </c>
      <c r="N9" s="10" t="n">
        <v>81</v>
      </c>
      <c r="O9" s="11" t="n">
        <f aca="false">+P9*60/100</f>
        <v>225</v>
      </c>
      <c r="P9" s="11" t="n">
        <f aca="false">+C9*125</f>
        <v>375</v>
      </c>
    </row>
    <row r="10" customFormat="false" ht="14.25" hidden="false" customHeight="true" outlineLevel="0" collapsed="false">
      <c r="A10" s="65" t="s">
        <v>62</v>
      </c>
      <c r="B10" s="58" t="s">
        <v>18</v>
      </c>
      <c r="C10" s="66" t="n">
        <v>2</v>
      </c>
      <c r="D10" s="12" t="n">
        <f aca="false">+C10*10</f>
        <v>20</v>
      </c>
      <c r="E10" s="10" t="n">
        <f aca="false">+C10*10</f>
        <v>20</v>
      </c>
      <c r="F10" s="13"/>
      <c r="G10" s="10" t="n">
        <f aca="false">+I10*30/100</f>
        <v>30</v>
      </c>
      <c r="H10" s="10" t="n">
        <f aca="false">+I10*70/100</f>
        <v>70</v>
      </c>
      <c r="I10" s="11" t="n">
        <f aca="false">+P10*40/100</f>
        <v>100</v>
      </c>
      <c r="J10" s="10" t="n">
        <f aca="false">+C10*10</f>
        <v>20</v>
      </c>
      <c r="K10" s="10" t="n">
        <f aca="false">+C10*10</f>
        <v>20</v>
      </c>
      <c r="L10" s="14"/>
      <c r="M10" s="10" t="n">
        <f aca="false">+O10*30/100</f>
        <v>45</v>
      </c>
      <c r="N10" s="10" t="n">
        <f aca="false">+O10*70/100</f>
        <v>105</v>
      </c>
      <c r="O10" s="11" t="n">
        <f aca="false">+P10*60/100</f>
        <v>150</v>
      </c>
      <c r="P10" s="11" t="n">
        <f aca="false">+C10*125</f>
        <v>250</v>
      </c>
    </row>
    <row r="11" customFormat="false" ht="14.25" hidden="false" customHeight="true" outlineLevel="0" collapsed="false">
      <c r="A11" s="65" t="s">
        <v>22</v>
      </c>
      <c r="B11" s="70" t="s">
        <v>18</v>
      </c>
      <c r="C11" s="66" t="n">
        <v>2</v>
      </c>
      <c r="D11" s="12" t="n">
        <f aca="false">+C11*10</f>
        <v>20</v>
      </c>
      <c r="E11" s="10" t="n">
        <f aca="false">+C11*10</f>
        <v>20</v>
      </c>
      <c r="F11" s="10"/>
      <c r="G11" s="10" t="n">
        <f aca="false">+I11*30/100</f>
        <v>30</v>
      </c>
      <c r="H11" s="10" t="n">
        <f aca="false">+I11*70/100</f>
        <v>70</v>
      </c>
      <c r="I11" s="11" t="n">
        <f aca="false">+P11*40/100</f>
        <v>100</v>
      </c>
      <c r="J11" s="10" t="n">
        <f aca="false">+C11*10</f>
        <v>20</v>
      </c>
      <c r="K11" s="10" t="n">
        <f aca="false">+C11*10</f>
        <v>20</v>
      </c>
      <c r="L11" s="10"/>
      <c r="M11" s="10" t="n">
        <f aca="false">+O11*30/100</f>
        <v>45</v>
      </c>
      <c r="N11" s="10" t="n">
        <f aca="false">+O11*70/100</f>
        <v>105</v>
      </c>
      <c r="O11" s="11" t="n">
        <f aca="false">+P11*60/100</f>
        <v>150</v>
      </c>
      <c r="P11" s="11" t="n">
        <f aca="false">+C11*125</f>
        <v>250</v>
      </c>
    </row>
    <row r="12" customFormat="false" ht="14.25" hidden="false" customHeight="true" outlineLevel="0" collapsed="false">
      <c r="A12" s="65" t="s">
        <v>23</v>
      </c>
      <c r="B12" s="58" t="s">
        <v>24</v>
      </c>
      <c r="C12" s="66" t="n">
        <v>2</v>
      </c>
      <c r="D12" s="12" t="n">
        <f aca="false">+C12*10</f>
        <v>20</v>
      </c>
      <c r="E12" s="10" t="n">
        <f aca="false">+C12*10</f>
        <v>20</v>
      </c>
      <c r="F12" s="13"/>
      <c r="G12" s="34" t="n">
        <v>100</v>
      </c>
      <c r="H12" s="34"/>
      <c r="I12" s="36" t="n">
        <f aca="false">+P12*40/100</f>
        <v>100</v>
      </c>
      <c r="J12" s="34" t="n">
        <f aca="false">+C12*10</f>
        <v>20</v>
      </c>
      <c r="K12" s="34" t="n">
        <f aca="false">+C12*10</f>
        <v>20</v>
      </c>
      <c r="L12" s="35"/>
      <c r="M12" s="34" t="n">
        <v>150</v>
      </c>
      <c r="N12" s="34"/>
      <c r="O12" s="11" t="n">
        <f aca="false">+P12*60/100</f>
        <v>150</v>
      </c>
      <c r="P12" s="11" t="n">
        <f aca="false">+C12*125</f>
        <v>250</v>
      </c>
    </row>
    <row r="13" customFormat="false" ht="14.25" hidden="false" customHeight="true" outlineLevel="0" collapsed="false">
      <c r="A13" s="65" t="s">
        <v>46</v>
      </c>
      <c r="B13" s="70" t="s">
        <v>24</v>
      </c>
      <c r="C13" s="66" t="n">
        <v>1</v>
      </c>
      <c r="D13" s="12" t="n">
        <f aca="false">+C13*10</f>
        <v>10</v>
      </c>
      <c r="E13" s="10" t="n">
        <f aca="false">+C13*10</f>
        <v>10</v>
      </c>
      <c r="F13" s="13"/>
      <c r="G13" s="34" t="n">
        <v>50</v>
      </c>
      <c r="H13" s="34"/>
      <c r="I13" s="36" t="n">
        <f aca="false">+P13*40/100</f>
        <v>50</v>
      </c>
      <c r="J13" s="34" t="n">
        <f aca="false">+C13*10</f>
        <v>10</v>
      </c>
      <c r="K13" s="34" t="n">
        <f aca="false">+C13*10</f>
        <v>10</v>
      </c>
      <c r="L13" s="35"/>
      <c r="M13" s="34" t="n">
        <v>75</v>
      </c>
      <c r="N13" s="34"/>
      <c r="O13" s="11" t="n">
        <f aca="false">+P13*60/100</f>
        <v>75</v>
      </c>
      <c r="P13" s="11" t="n">
        <f aca="false">+C13*125</f>
        <v>125</v>
      </c>
    </row>
    <row r="14" customFormat="false" ht="14.25" hidden="false" customHeight="true" outlineLevel="0" collapsed="false">
      <c r="A14" s="65" t="s">
        <v>26</v>
      </c>
      <c r="B14" s="70" t="s">
        <v>24</v>
      </c>
      <c r="C14" s="66" t="n">
        <v>2</v>
      </c>
      <c r="D14" s="12" t="n">
        <f aca="false">+C14*10</f>
        <v>20</v>
      </c>
      <c r="E14" s="10" t="n">
        <f aca="false">+C14*10</f>
        <v>20</v>
      </c>
      <c r="F14" s="13"/>
      <c r="G14" s="34" t="n">
        <v>100</v>
      </c>
      <c r="H14" s="34"/>
      <c r="I14" s="36" t="n">
        <f aca="false">+P14*40/100</f>
        <v>100</v>
      </c>
      <c r="J14" s="34" t="n">
        <f aca="false">+C14*10</f>
        <v>20</v>
      </c>
      <c r="K14" s="34" t="n">
        <f aca="false">+C14*10</f>
        <v>20</v>
      </c>
      <c r="L14" s="35"/>
      <c r="M14" s="34" t="n">
        <v>150</v>
      </c>
      <c r="N14" s="34"/>
      <c r="O14" s="11" t="n">
        <f aca="false">+P14*60/100</f>
        <v>150</v>
      </c>
      <c r="P14" s="11" t="n">
        <f aca="false">+C14*125</f>
        <v>250</v>
      </c>
    </row>
    <row r="15" customFormat="false" ht="14.25" hidden="false" customHeight="true" outlineLevel="0" collapsed="false">
      <c r="A15" s="65" t="s">
        <v>43</v>
      </c>
      <c r="B15" s="58" t="s">
        <v>18</v>
      </c>
      <c r="C15" s="66" t="n">
        <v>4</v>
      </c>
      <c r="D15" s="12" t="n">
        <f aca="false">+C15*10</f>
        <v>40</v>
      </c>
      <c r="E15" s="10" t="n">
        <f aca="false">+C15*10</f>
        <v>40</v>
      </c>
      <c r="F15" s="10"/>
      <c r="G15" s="10" t="n">
        <v>130</v>
      </c>
      <c r="H15" s="10" t="n">
        <v>70</v>
      </c>
      <c r="I15" s="11" t="n">
        <f aca="false">+P15*40/100</f>
        <v>200</v>
      </c>
      <c r="J15" s="10" t="n">
        <f aca="false">+C15*10</f>
        <v>40</v>
      </c>
      <c r="K15" s="10" t="n">
        <f aca="false">+C15*10</f>
        <v>40</v>
      </c>
      <c r="L15" s="10"/>
      <c r="M15" s="10" t="n">
        <v>195</v>
      </c>
      <c r="N15" s="10" t="n">
        <v>105</v>
      </c>
      <c r="O15" s="11" t="n">
        <f aca="false">+P15*60/100</f>
        <v>300</v>
      </c>
      <c r="P15" s="11" t="n">
        <f aca="false">+C15*125</f>
        <v>500</v>
      </c>
    </row>
    <row r="16" customFormat="false" ht="14.25" hidden="false" customHeight="true" outlineLevel="0" collapsed="false">
      <c r="A16" s="65" t="s">
        <v>29</v>
      </c>
      <c r="B16" s="70" t="s">
        <v>24</v>
      </c>
      <c r="C16" s="66" t="n">
        <v>1</v>
      </c>
      <c r="D16" s="12" t="n">
        <f aca="false">+C16*10</f>
        <v>10</v>
      </c>
      <c r="E16" s="10" t="n">
        <f aca="false">+C16*10</f>
        <v>10</v>
      </c>
      <c r="F16" s="10"/>
      <c r="G16" s="10" t="n">
        <v>50</v>
      </c>
      <c r="H16" s="10"/>
      <c r="I16" s="11" t="n">
        <f aca="false">+P16*40/100</f>
        <v>50</v>
      </c>
      <c r="J16" s="10" t="n">
        <f aca="false">+C16*10</f>
        <v>10</v>
      </c>
      <c r="K16" s="10" t="n">
        <f aca="false">+C16*10</f>
        <v>10</v>
      </c>
      <c r="L16" s="10"/>
      <c r="M16" s="10" t="n">
        <v>75</v>
      </c>
      <c r="N16" s="10"/>
      <c r="O16" s="11" t="n">
        <f aca="false">+P16*60/100</f>
        <v>75</v>
      </c>
      <c r="P16" s="11" t="n">
        <f aca="false">+C16*125</f>
        <v>125</v>
      </c>
    </row>
    <row r="17" customFormat="false" ht="14.25" hidden="false" customHeight="true" outlineLevel="0" collapsed="false">
      <c r="A17" s="65" t="s">
        <v>30</v>
      </c>
      <c r="B17" s="58" t="s">
        <v>18</v>
      </c>
      <c r="C17" s="66" t="n">
        <v>6</v>
      </c>
      <c r="D17" s="12" t="n">
        <f aca="false">+C17*10</f>
        <v>60</v>
      </c>
      <c r="E17" s="10" t="n">
        <f aca="false">+C17*10</f>
        <v>60</v>
      </c>
      <c r="F17" s="10"/>
      <c r="G17" s="10" t="n">
        <f aca="false">+I17*30/100</f>
        <v>90</v>
      </c>
      <c r="H17" s="10" t="n">
        <f aca="false">+I17*70/100</f>
        <v>210</v>
      </c>
      <c r="I17" s="11" t="n">
        <f aca="false">+P17*40/100</f>
        <v>300</v>
      </c>
      <c r="J17" s="10" t="n">
        <f aca="false">+C17*10</f>
        <v>60</v>
      </c>
      <c r="K17" s="10" t="n">
        <f aca="false">+C17*10</f>
        <v>60</v>
      </c>
      <c r="L17" s="10"/>
      <c r="M17" s="10" t="n">
        <f aca="false">+O17*30/100</f>
        <v>135</v>
      </c>
      <c r="N17" s="10" t="n">
        <f aca="false">+O17*70/100</f>
        <v>315</v>
      </c>
      <c r="O17" s="11" t="n">
        <f aca="false">+P17*60/100</f>
        <v>450</v>
      </c>
      <c r="P17" s="11" t="n">
        <f aca="false">+C17*125</f>
        <v>750</v>
      </c>
    </row>
    <row r="18" customFormat="false" ht="14.25" hidden="false" customHeight="true" outlineLevel="0" collapsed="false">
      <c r="A18" s="65" t="s">
        <v>44</v>
      </c>
      <c r="B18" s="70" t="s">
        <v>24</v>
      </c>
      <c r="C18" s="66" t="n">
        <v>2</v>
      </c>
      <c r="D18" s="38" t="n">
        <f aca="false">+C18*10</f>
        <v>20</v>
      </c>
      <c r="E18" s="39" t="n">
        <f aca="false">+C18*10</f>
        <v>20</v>
      </c>
      <c r="F18" s="39"/>
      <c r="G18" s="10" t="n">
        <v>100</v>
      </c>
      <c r="H18" s="39" t="s">
        <v>25</v>
      </c>
      <c r="I18" s="40" t="n">
        <f aca="false">+P18*40/100</f>
        <v>100</v>
      </c>
      <c r="J18" s="39" t="n">
        <f aca="false">+C18*10</f>
        <v>20</v>
      </c>
      <c r="K18" s="39" t="n">
        <f aca="false">+C18*10</f>
        <v>20</v>
      </c>
      <c r="L18" s="39"/>
      <c r="M18" s="10" t="n">
        <v>150</v>
      </c>
      <c r="N18" s="39" t="s">
        <v>25</v>
      </c>
      <c r="O18" s="40" t="n">
        <f aca="false">+P18*60/100</f>
        <v>150</v>
      </c>
      <c r="P18" s="40" t="n">
        <f aca="false">+C18*125</f>
        <v>250</v>
      </c>
    </row>
    <row r="19" customFormat="false" ht="14.25" hidden="false" customHeight="true" outlineLevel="0" collapsed="false">
      <c r="A19" s="12"/>
      <c r="B19" s="12"/>
      <c r="C19" s="12"/>
      <c r="D19" s="12"/>
      <c r="E19" s="12"/>
      <c r="F19" s="12"/>
      <c r="G19" s="1"/>
      <c r="H19" s="10"/>
      <c r="I19" s="11"/>
      <c r="J19" s="10"/>
      <c r="K19" s="10"/>
      <c r="L19" s="10"/>
      <c r="M19" s="1"/>
      <c r="N19" s="10"/>
      <c r="O19" s="11"/>
      <c r="P19" s="56"/>
    </row>
    <row r="20" customFormat="false" ht="14.25" hidden="false" customHeight="true" outlineLevel="0" collapsed="false">
      <c r="A20" s="12"/>
      <c r="B20" s="12"/>
      <c r="C20" s="12"/>
      <c r="D20" s="12"/>
      <c r="E20" s="12"/>
      <c r="F20" s="12"/>
      <c r="G20" s="5"/>
      <c r="H20" s="12"/>
      <c r="I20" s="42"/>
      <c r="J20" s="12"/>
      <c r="K20" s="12"/>
      <c r="L20" s="12"/>
      <c r="M20" s="5"/>
      <c r="N20" s="12"/>
      <c r="O20" s="42"/>
      <c r="P20" s="56"/>
    </row>
    <row r="21" customFormat="false" ht="14.25" hidden="false" customHeight="true" outlineLevel="0" collapsed="false">
      <c r="A21" s="41"/>
      <c r="B21" s="41"/>
      <c r="C21" s="12"/>
      <c r="D21" s="12"/>
      <c r="E21" s="12"/>
      <c r="F21" s="12"/>
      <c r="G21" s="12"/>
      <c r="H21" s="12"/>
      <c r="I21" s="42"/>
      <c r="J21" s="12"/>
      <c r="K21" s="12"/>
      <c r="L21" s="12"/>
      <c r="M21" s="12"/>
      <c r="N21" s="12"/>
      <c r="O21" s="42"/>
      <c r="P21" s="42"/>
    </row>
    <row r="22" customFormat="false" ht="14.25" hidden="false" customHeight="true" outlineLevel="0" collapsed="false">
      <c r="A22" s="41"/>
      <c r="B22" s="41"/>
      <c r="C22" s="12"/>
      <c r="D22" s="12"/>
      <c r="E22" s="12"/>
      <c r="F22" s="12"/>
      <c r="G22" s="12"/>
      <c r="H22" s="12"/>
      <c r="I22" s="42"/>
      <c r="J22" s="12"/>
      <c r="K22" s="12"/>
      <c r="L22" s="12"/>
      <c r="M22" s="12"/>
      <c r="N22" s="12"/>
      <c r="O22" s="42"/>
      <c r="P22" s="42"/>
    </row>
    <row r="23" customFormat="false" ht="14.25" hidden="false" customHeight="true" outlineLevel="0" collapsed="false">
      <c r="A23" s="43" t="s">
        <v>38</v>
      </c>
      <c r="B23" s="43"/>
      <c r="C23" s="45" t="n">
        <f aca="false">SUM(C4:C20)</f>
        <v>33</v>
      </c>
      <c r="D23" s="45" t="s">
        <v>25</v>
      </c>
      <c r="E23" s="45" t="s">
        <v>25</v>
      </c>
      <c r="F23" s="45"/>
      <c r="G23" s="45" t="s">
        <v>25</v>
      </c>
      <c r="H23" s="45" t="s">
        <v>25</v>
      </c>
      <c r="I23" s="45" t="n">
        <f aca="false">SUM(I4:I20)</f>
        <v>1650</v>
      </c>
      <c r="J23" s="45" t="s">
        <v>25</v>
      </c>
      <c r="K23" s="45" t="s">
        <v>25</v>
      </c>
      <c r="L23" s="45"/>
      <c r="M23" s="45" t="s">
        <v>25</v>
      </c>
      <c r="N23" s="45" t="s">
        <v>25</v>
      </c>
      <c r="O23" s="45" t="n">
        <f aca="false">SUM(O4:O20)</f>
        <v>2475</v>
      </c>
      <c r="P23" s="45" t="n">
        <f aca="false">SUM(P4:P20)</f>
        <v>4125</v>
      </c>
    </row>
    <row r="24" customFormat="false" ht="14.25" hidden="false" customHeight="true" outlineLevel="0" collapsed="false">
      <c r="A24" s="46"/>
      <c r="B24" s="46"/>
      <c r="C24" s="47"/>
      <c r="D24" s="47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 t="n">
        <f aca="false">+O23+I23</f>
        <v>4125</v>
      </c>
    </row>
    <row r="25" customFormat="false" ht="14.25" hidden="false" customHeight="true" outlineLevel="0" collapsed="false">
      <c r="E25" s="49"/>
      <c r="F25" s="49"/>
      <c r="G25" s="50"/>
      <c r="H25" s="49"/>
      <c r="I25" s="50"/>
      <c r="J25" s="2"/>
      <c r="K25" s="49"/>
      <c r="L25" s="49"/>
      <c r="N25" s="49"/>
      <c r="O25" s="49"/>
      <c r="P25" s="2"/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</sheetData>
  <mergeCells count="2">
    <mergeCell ref="G2:I2"/>
    <mergeCell ref="M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8.42"/>
    <col collapsed="false" customWidth="true" hidden="false" outlineLevel="0" max="4" min="3" style="0" width="6.71"/>
    <col collapsed="false" customWidth="true" hidden="false" outlineLevel="0" max="5" min="5" style="0" width="2.71"/>
    <col collapsed="false" customWidth="true" hidden="false" outlineLevel="0" max="10" min="6" style="0" width="6.71"/>
    <col collapsed="false" customWidth="true" hidden="false" outlineLevel="0" max="11" min="11" style="0" width="1.57"/>
    <col collapsed="false" customWidth="true" hidden="false" outlineLevel="0" max="14" min="12" style="0" width="6.71"/>
    <col collapsed="false" customWidth="true" hidden="false" outlineLevel="0" max="15" min="15" style="0" width="13.29"/>
    <col collapsed="false" customWidth="true" hidden="false" outlineLevel="0" max="24" min="16" style="0" width="7.57"/>
  </cols>
  <sheetData>
    <row r="1" customFormat="false" ht="62.25" hidden="false" customHeight="true" outlineLevel="0" collapsed="false">
      <c r="A1" s="31" t="s">
        <v>71</v>
      </c>
      <c r="B1" s="10" t="s">
        <v>48</v>
      </c>
      <c r="C1" s="10" t="s">
        <v>3</v>
      </c>
      <c r="D1" s="10" t="s">
        <v>4</v>
      </c>
      <c r="E1" s="32" t="s">
        <v>5</v>
      </c>
      <c r="F1" s="32"/>
      <c r="G1" s="32"/>
      <c r="H1" s="32"/>
      <c r="I1" s="10" t="s">
        <v>6</v>
      </c>
      <c r="J1" s="10" t="s">
        <v>7</v>
      </c>
      <c r="K1" s="32" t="s">
        <v>41</v>
      </c>
      <c r="L1" s="32"/>
      <c r="M1" s="32"/>
      <c r="N1" s="32"/>
      <c r="O1" s="11" t="s">
        <v>9</v>
      </c>
    </row>
    <row r="2" customFormat="false" ht="50.25" hidden="false" customHeight="true" outlineLevel="0" collapsed="false">
      <c r="A2" s="53" t="s">
        <v>10</v>
      </c>
      <c r="B2" s="10" t="s">
        <v>11</v>
      </c>
      <c r="C2" s="10" t="s">
        <v>12</v>
      </c>
      <c r="D2" s="10" t="s">
        <v>12</v>
      </c>
      <c r="E2" s="10"/>
      <c r="F2" s="10" t="s">
        <v>12</v>
      </c>
      <c r="G2" s="10" t="s">
        <v>13</v>
      </c>
      <c r="H2" s="71" t="s">
        <v>14</v>
      </c>
      <c r="I2" s="10" t="s">
        <v>12</v>
      </c>
      <c r="J2" s="10" t="s">
        <v>12</v>
      </c>
      <c r="K2" s="10"/>
      <c r="L2" s="10" t="s">
        <v>12</v>
      </c>
      <c r="M2" s="10" t="s">
        <v>13</v>
      </c>
      <c r="N2" s="71" t="s">
        <v>15</v>
      </c>
      <c r="O2" s="11" t="s">
        <v>16</v>
      </c>
    </row>
    <row r="3" customFormat="false" ht="14.25" hidden="false" customHeight="true" outlineLevel="0" collapsed="false">
      <c r="A3" s="33" t="s">
        <v>17</v>
      </c>
      <c r="B3" s="1" t="n">
        <v>2</v>
      </c>
      <c r="C3" s="10" t="n">
        <f aca="false">+B3*10</f>
        <v>20</v>
      </c>
      <c r="D3" s="10" t="n">
        <f aca="false">+B3*10</f>
        <v>20</v>
      </c>
      <c r="E3" s="10"/>
      <c r="F3" s="10" t="n">
        <f aca="false">+H3*40/100</f>
        <v>40</v>
      </c>
      <c r="G3" s="10" t="n">
        <f aca="false">+H3*60/100</f>
        <v>60</v>
      </c>
      <c r="H3" s="11" t="n">
        <f aca="false">+O3*40/100</f>
        <v>100</v>
      </c>
      <c r="I3" s="10" t="n">
        <f aca="false">+B3*10</f>
        <v>20</v>
      </c>
      <c r="J3" s="10" t="n">
        <f aca="false">+B3*10</f>
        <v>20</v>
      </c>
      <c r="K3" s="10"/>
      <c r="L3" s="10" t="n">
        <f aca="false">+M3*60/100</f>
        <v>54</v>
      </c>
      <c r="M3" s="11" t="n">
        <f aca="false">+N3*60/100</f>
        <v>90</v>
      </c>
      <c r="N3" s="11" t="n">
        <f aca="false">+O3*60/100</f>
        <v>150</v>
      </c>
      <c r="O3" s="11" t="n">
        <f aca="false">+B3*125</f>
        <v>250</v>
      </c>
    </row>
    <row r="4" customFormat="false" ht="14.25" hidden="false" customHeight="true" outlineLevel="0" collapsed="false">
      <c r="A4" s="33" t="s">
        <v>20</v>
      </c>
      <c r="B4" s="1" t="n">
        <v>2</v>
      </c>
      <c r="C4" s="10" t="n">
        <f aca="false">+B4*10</f>
        <v>20</v>
      </c>
      <c r="D4" s="10" t="n">
        <f aca="false">+B4*10</f>
        <v>20</v>
      </c>
      <c r="E4" s="14"/>
      <c r="F4" s="10" t="n">
        <f aca="false">+H4*40/100</f>
        <v>40</v>
      </c>
      <c r="G4" s="10" t="n">
        <f aca="false">+H4*60/100</f>
        <v>60</v>
      </c>
      <c r="H4" s="11" t="n">
        <f aca="false">+O4*40/100</f>
        <v>100</v>
      </c>
      <c r="I4" s="10" t="n">
        <f aca="false">+B4*10</f>
        <v>20</v>
      </c>
      <c r="J4" s="10" t="n">
        <f aca="false">+B4*10</f>
        <v>20</v>
      </c>
      <c r="K4" s="10"/>
      <c r="L4" s="10" t="n">
        <f aca="false">+M4*60/100</f>
        <v>54</v>
      </c>
      <c r="M4" s="11" t="n">
        <f aca="false">+N4*60/100</f>
        <v>90</v>
      </c>
      <c r="N4" s="11" t="n">
        <f aca="false">+O4*60/100</f>
        <v>150</v>
      </c>
      <c r="O4" s="11" t="n">
        <f aca="false">+B4*125</f>
        <v>250</v>
      </c>
      <c r="P4" s="72"/>
      <c r="Q4" s="72"/>
      <c r="R4" s="72"/>
      <c r="S4" s="72"/>
      <c r="T4" s="72"/>
      <c r="U4" s="72"/>
      <c r="V4" s="72"/>
      <c r="W4" s="72"/>
      <c r="X4" s="72"/>
    </row>
    <row r="5" customFormat="false" ht="14.25" hidden="false" customHeight="true" outlineLevel="0" collapsed="false">
      <c r="A5" s="33" t="s">
        <v>21</v>
      </c>
      <c r="B5" s="1" t="n">
        <v>2</v>
      </c>
      <c r="C5" s="10" t="n">
        <f aca="false">+B5*10</f>
        <v>20</v>
      </c>
      <c r="D5" s="10" t="n">
        <f aca="false">+B5*10</f>
        <v>20</v>
      </c>
      <c r="E5" s="14"/>
      <c r="F5" s="10" t="n">
        <f aca="false">+H5*40/100</f>
        <v>40</v>
      </c>
      <c r="G5" s="10" t="n">
        <f aca="false">+H5*60/100</f>
        <v>60</v>
      </c>
      <c r="H5" s="11" t="n">
        <f aca="false">+O5*40/100</f>
        <v>100</v>
      </c>
      <c r="I5" s="10" t="n">
        <f aca="false">+B5*10</f>
        <v>20</v>
      </c>
      <c r="J5" s="10" t="n">
        <f aca="false">+B5*10</f>
        <v>20</v>
      </c>
      <c r="K5" s="10"/>
      <c r="L5" s="10" t="n">
        <f aca="false">+M5*60/100</f>
        <v>54</v>
      </c>
      <c r="M5" s="11" t="n">
        <f aca="false">+N5*60/100</f>
        <v>90</v>
      </c>
      <c r="N5" s="11" t="n">
        <f aca="false">+O5*60/100</f>
        <v>150</v>
      </c>
      <c r="O5" s="11" t="n">
        <f aca="false">+B5*125</f>
        <v>250</v>
      </c>
    </row>
    <row r="6" customFormat="false" ht="14.25" hidden="false" customHeight="true" outlineLevel="0" collapsed="false">
      <c r="A6" s="33" t="s">
        <v>22</v>
      </c>
      <c r="B6" s="1" t="n">
        <v>1</v>
      </c>
      <c r="C6" s="10" t="n">
        <f aca="false">+B6*10</f>
        <v>10</v>
      </c>
      <c r="D6" s="10" t="n">
        <f aca="false">+B6*10</f>
        <v>10</v>
      </c>
      <c r="E6" s="14"/>
      <c r="F6" s="10" t="n">
        <f aca="false">+H6*40/100</f>
        <v>20</v>
      </c>
      <c r="G6" s="10" t="n">
        <f aca="false">+H6*60/100</f>
        <v>30</v>
      </c>
      <c r="H6" s="11" t="n">
        <f aca="false">+O6*40/100</f>
        <v>50</v>
      </c>
      <c r="I6" s="10" t="n">
        <f aca="false">+B6*10</f>
        <v>10</v>
      </c>
      <c r="J6" s="10" t="n">
        <f aca="false">+B6*10</f>
        <v>10</v>
      </c>
      <c r="K6" s="10"/>
      <c r="L6" s="10" t="n">
        <f aca="false">+M6*60/100</f>
        <v>27</v>
      </c>
      <c r="M6" s="11" t="n">
        <f aca="false">+N6*60/100</f>
        <v>45</v>
      </c>
      <c r="N6" s="11" t="n">
        <f aca="false">+O6*60/100</f>
        <v>75</v>
      </c>
      <c r="O6" s="11" t="n">
        <f aca="false">+B6*125</f>
        <v>125</v>
      </c>
    </row>
    <row r="7" customFormat="false" ht="14.25" hidden="false" customHeight="true" outlineLevel="0" collapsed="false">
      <c r="A7" s="33" t="s">
        <v>23</v>
      </c>
      <c r="B7" s="1" t="n">
        <v>2</v>
      </c>
      <c r="C7" s="10" t="n">
        <f aca="false">+B7*10</f>
        <v>20</v>
      </c>
      <c r="D7" s="10" t="n">
        <f aca="false">+B7*10</f>
        <v>20</v>
      </c>
      <c r="E7" s="10"/>
      <c r="F7" s="10" t="n">
        <f aca="false">+H7*40/100</f>
        <v>40</v>
      </c>
      <c r="G7" s="10" t="n">
        <f aca="false">+H7*60/100</f>
        <v>60</v>
      </c>
      <c r="H7" s="11" t="n">
        <f aca="false">+O7*40/100</f>
        <v>100</v>
      </c>
      <c r="I7" s="10" t="n">
        <f aca="false">+B7*10</f>
        <v>20</v>
      </c>
      <c r="J7" s="10" t="n">
        <f aca="false">+B7*10</f>
        <v>20</v>
      </c>
      <c r="K7" s="10"/>
      <c r="L7" s="10" t="n">
        <f aca="false">+M7*60/100</f>
        <v>54</v>
      </c>
      <c r="M7" s="11" t="n">
        <f aca="false">+N7*60/100</f>
        <v>90</v>
      </c>
      <c r="N7" s="11" t="n">
        <f aca="false">+O7*60/100</f>
        <v>150</v>
      </c>
      <c r="O7" s="11" t="n">
        <f aca="false">+B7*125</f>
        <v>250</v>
      </c>
      <c r="P7" s="72"/>
      <c r="Q7" s="72"/>
      <c r="R7" s="72"/>
      <c r="S7" s="72"/>
      <c r="T7" s="72"/>
      <c r="U7" s="72"/>
      <c r="V7" s="72"/>
      <c r="W7" s="72"/>
      <c r="X7" s="72"/>
    </row>
    <row r="8" customFormat="false" ht="14.25" hidden="false" customHeight="true" outlineLevel="0" collapsed="false">
      <c r="A8" s="33" t="s">
        <v>72</v>
      </c>
      <c r="B8" s="1" t="n">
        <v>13</v>
      </c>
      <c r="C8" s="10" t="n">
        <f aca="false">+B8*10</f>
        <v>130</v>
      </c>
      <c r="D8" s="10" t="n">
        <f aca="false">+B8*10</f>
        <v>130</v>
      </c>
      <c r="E8" s="14"/>
      <c r="F8" s="10" t="n">
        <f aca="false">+H8*40/100</f>
        <v>260</v>
      </c>
      <c r="G8" s="10" t="n">
        <f aca="false">+H8*60/100</f>
        <v>390</v>
      </c>
      <c r="H8" s="11" t="n">
        <f aca="false">+O8*40/100</f>
        <v>650</v>
      </c>
      <c r="I8" s="10" t="n">
        <f aca="false">+B8*10</f>
        <v>130</v>
      </c>
      <c r="J8" s="10" t="n">
        <f aca="false">+B8*10</f>
        <v>130</v>
      </c>
      <c r="K8" s="10"/>
      <c r="L8" s="10" t="n">
        <f aca="false">+M8*60/100</f>
        <v>351</v>
      </c>
      <c r="M8" s="11" t="n">
        <f aca="false">+N8*60/100</f>
        <v>585</v>
      </c>
      <c r="N8" s="11" t="n">
        <f aca="false">+O8*60/100</f>
        <v>975</v>
      </c>
      <c r="O8" s="11" t="n">
        <f aca="false">+B8*125</f>
        <v>1625</v>
      </c>
    </row>
    <row r="9" customFormat="false" ht="14.25" hidden="false" customHeight="true" outlineLevel="0" collapsed="false">
      <c r="A9" s="33" t="s">
        <v>26</v>
      </c>
      <c r="B9" s="1" t="n">
        <v>2</v>
      </c>
      <c r="C9" s="10" t="n">
        <f aca="false">+B9*10</f>
        <v>20</v>
      </c>
      <c r="D9" s="10" t="n">
        <f aca="false">+B9*10</f>
        <v>20</v>
      </c>
      <c r="E9" s="14"/>
      <c r="F9" s="10" t="n">
        <f aca="false">+H9*40/100</f>
        <v>40</v>
      </c>
      <c r="G9" s="10" t="n">
        <f aca="false">+H9*60/100</f>
        <v>60</v>
      </c>
      <c r="H9" s="11" t="n">
        <f aca="false">+O9*40/100</f>
        <v>100</v>
      </c>
      <c r="I9" s="10" t="n">
        <f aca="false">+B9*10</f>
        <v>20</v>
      </c>
      <c r="J9" s="10" t="n">
        <f aca="false">+B9*10</f>
        <v>20</v>
      </c>
      <c r="K9" s="10"/>
      <c r="L9" s="10" t="n">
        <f aca="false">+M9*60/100</f>
        <v>54</v>
      </c>
      <c r="M9" s="11" t="n">
        <f aca="false">+N9*60/100</f>
        <v>90</v>
      </c>
      <c r="N9" s="11" t="n">
        <f aca="false">+O9*60/100</f>
        <v>150</v>
      </c>
      <c r="O9" s="11" t="n">
        <f aca="false">+B9*125</f>
        <v>250</v>
      </c>
    </row>
    <row r="10" customFormat="false" ht="14.25" hidden="false" customHeight="true" outlineLevel="0" collapsed="false">
      <c r="A10" s="33" t="s">
        <v>27</v>
      </c>
      <c r="B10" s="1" t="n">
        <v>1</v>
      </c>
      <c r="C10" s="10" t="n">
        <f aca="false">+B10*10</f>
        <v>10</v>
      </c>
      <c r="D10" s="10" t="n">
        <f aca="false">+B10*10</f>
        <v>10</v>
      </c>
      <c r="E10" s="14"/>
      <c r="F10" s="10" t="n">
        <f aca="false">+H10*40/100</f>
        <v>20</v>
      </c>
      <c r="G10" s="10" t="n">
        <f aca="false">+H10*60/100</f>
        <v>30</v>
      </c>
      <c r="H10" s="11" t="n">
        <f aca="false">+O10*40/100</f>
        <v>50</v>
      </c>
      <c r="I10" s="10" t="n">
        <f aca="false">+B10*10</f>
        <v>10</v>
      </c>
      <c r="J10" s="10" t="n">
        <f aca="false">+B10*10</f>
        <v>10</v>
      </c>
      <c r="K10" s="10"/>
      <c r="L10" s="10" t="n">
        <f aca="false">+M10*60/100</f>
        <v>27</v>
      </c>
      <c r="M10" s="11" t="n">
        <f aca="false">+N10*60/100</f>
        <v>45</v>
      </c>
      <c r="N10" s="11" t="n">
        <f aca="false">+O10*60/100</f>
        <v>75</v>
      </c>
      <c r="O10" s="11" t="n">
        <f aca="false">+B10*125</f>
        <v>125</v>
      </c>
    </row>
    <row r="11" customFormat="false" ht="14.25" hidden="false" customHeight="true" outlineLevel="0" collapsed="false">
      <c r="A11" s="33" t="s">
        <v>43</v>
      </c>
      <c r="B11" s="1" t="n">
        <v>3</v>
      </c>
      <c r="C11" s="10" t="n">
        <f aca="false">+B11*10</f>
        <v>30</v>
      </c>
      <c r="D11" s="10" t="n">
        <f aca="false">+B11*10</f>
        <v>30</v>
      </c>
      <c r="E11" s="10"/>
      <c r="F11" s="10" t="n">
        <f aca="false">+H11*40/100</f>
        <v>60</v>
      </c>
      <c r="G11" s="10" t="n">
        <f aca="false">+H11*60/100</f>
        <v>90</v>
      </c>
      <c r="H11" s="11" t="n">
        <f aca="false">+O11*40/100</f>
        <v>150</v>
      </c>
      <c r="I11" s="10" t="n">
        <f aca="false">+B11*10</f>
        <v>30</v>
      </c>
      <c r="J11" s="10" t="n">
        <f aca="false">+B11*10</f>
        <v>30</v>
      </c>
      <c r="K11" s="10"/>
      <c r="L11" s="10" t="n">
        <f aca="false">+M11*60/100</f>
        <v>81</v>
      </c>
      <c r="M11" s="11" t="n">
        <f aca="false">+N11*60/100</f>
        <v>135</v>
      </c>
      <c r="N11" s="11" t="n">
        <f aca="false">+O11*60/100</f>
        <v>225</v>
      </c>
      <c r="O11" s="11" t="n">
        <f aca="false">+B11*125</f>
        <v>375</v>
      </c>
    </row>
    <row r="12" customFormat="false" ht="14.25" hidden="false" customHeight="true" outlineLevel="0" collapsed="false">
      <c r="A12" s="33" t="s">
        <v>30</v>
      </c>
      <c r="B12" s="1" t="n">
        <v>4</v>
      </c>
      <c r="C12" s="10" t="n">
        <f aca="false">+B12*10</f>
        <v>40</v>
      </c>
      <c r="D12" s="10" t="n">
        <f aca="false">+B12*10</f>
        <v>40</v>
      </c>
      <c r="E12" s="14"/>
      <c r="F12" s="10" t="n">
        <f aca="false">+H12*40/100</f>
        <v>80</v>
      </c>
      <c r="G12" s="10" t="n">
        <f aca="false">+H12*60/100</f>
        <v>120</v>
      </c>
      <c r="H12" s="11" t="n">
        <f aca="false">+O12*40/100</f>
        <v>200</v>
      </c>
      <c r="I12" s="10" t="n">
        <f aca="false">+B12*10</f>
        <v>40</v>
      </c>
      <c r="J12" s="10" t="n">
        <f aca="false">+B12*10</f>
        <v>40</v>
      </c>
      <c r="K12" s="10"/>
      <c r="L12" s="10" t="n">
        <f aca="false">+M12*60/100</f>
        <v>108</v>
      </c>
      <c r="M12" s="11" t="n">
        <f aca="false">+N12*60/100</f>
        <v>180</v>
      </c>
      <c r="N12" s="11" t="n">
        <f aca="false">+O12*60/100</f>
        <v>300</v>
      </c>
      <c r="O12" s="11" t="n">
        <f aca="false">+B12*125</f>
        <v>500</v>
      </c>
    </row>
    <row r="13" customFormat="false" ht="14.25" hidden="false" customHeight="true" outlineLevel="0" collapsed="false">
      <c r="A13" s="73"/>
      <c r="C13" s="10" t="n">
        <f aca="false">+B13*10</f>
        <v>0</v>
      </c>
      <c r="D13" s="10" t="n">
        <f aca="false">+B13*10</f>
        <v>0</v>
      </c>
      <c r="E13" s="14"/>
      <c r="F13" s="10" t="n">
        <f aca="false">+H13*40/100</f>
        <v>0</v>
      </c>
      <c r="G13" s="10" t="n">
        <f aca="false">+H13*60/100</f>
        <v>0</v>
      </c>
      <c r="H13" s="11" t="n">
        <f aca="false">+O13*40/100</f>
        <v>0</v>
      </c>
      <c r="I13" s="10" t="n">
        <f aca="false">+B13*10</f>
        <v>0</v>
      </c>
      <c r="J13" s="10" t="n">
        <f aca="false">+B13*10</f>
        <v>0</v>
      </c>
      <c r="K13" s="10"/>
      <c r="L13" s="10" t="n">
        <f aca="false">+M13*60/100</f>
        <v>0</v>
      </c>
      <c r="M13" s="11" t="n">
        <f aca="false">+N13*60/100</f>
        <v>0</v>
      </c>
      <c r="N13" s="11" t="n">
        <f aca="false">+O13*60/100</f>
        <v>0</v>
      </c>
      <c r="O13" s="11" t="n">
        <f aca="false">+B13*125</f>
        <v>0</v>
      </c>
    </row>
    <row r="14" customFormat="false" ht="14.25" hidden="false" customHeight="true" outlineLevel="0" collapsed="false">
      <c r="A14" s="53"/>
      <c r="B14" s="10"/>
      <c r="C14" s="10" t="n">
        <f aca="false">+B14*10</f>
        <v>0</v>
      </c>
      <c r="D14" s="10" t="n">
        <f aca="false">+B14*10</f>
        <v>0</v>
      </c>
      <c r="E14" s="14"/>
      <c r="F14" s="10" t="n">
        <f aca="false">+H14*30/100</f>
        <v>0</v>
      </c>
      <c r="G14" s="10" t="n">
        <f aca="false">+H14*70/100</f>
        <v>0</v>
      </c>
      <c r="H14" s="11" t="n">
        <f aca="false">+O14*40/100</f>
        <v>0</v>
      </c>
      <c r="I14" s="10" t="n">
        <f aca="false">+B14*10</f>
        <v>0</v>
      </c>
      <c r="J14" s="10" t="n">
        <f aca="false">+B14*10</f>
        <v>0</v>
      </c>
      <c r="K14" s="10"/>
      <c r="L14" s="10" t="n">
        <f aca="false">+M14*70/100</f>
        <v>0</v>
      </c>
      <c r="M14" s="11" t="n">
        <f aca="false">+N14*60/100</f>
        <v>0</v>
      </c>
      <c r="N14" s="11" t="n">
        <f aca="false">+O14*60/100</f>
        <v>0</v>
      </c>
      <c r="O14" s="11" t="n">
        <f aca="false">+B14*125</f>
        <v>0</v>
      </c>
      <c r="P14" s="74"/>
      <c r="Q14" s="74"/>
      <c r="R14" s="74"/>
      <c r="S14" s="74"/>
      <c r="T14" s="74"/>
      <c r="U14" s="74"/>
      <c r="V14" s="74"/>
      <c r="W14" s="74"/>
      <c r="X14" s="74"/>
    </row>
    <row r="15" customFormat="false" ht="14.25" hidden="false" customHeight="true" outlineLevel="0" collapsed="false">
      <c r="A15" s="75"/>
      <c r="B15" s="76"/>
      <c r="C15" s="76"/>
      <c r="D15" s="76"/>
      <c r="E15" s="76"/>
      <c r="F15" s="77"/>
      <c r="G15" s="78"/>
      <c r="H15" s="79"/>
      <c r="I15" s="76"/>
      <c r="J15" s="76"/>
      <c r="K15" s="78"/>
      <c r="L15" s="80"/>
      <c r="M15" s="78"/>
      <c r="N15" s="11"/>
      <c r="O15" s="11"/>
      <c r="P15" s="81"/>
      <c r="Q15" s="81"/>
      <c r="R15" s="81"/>
      <c r="S15" s="81"/>
      <c r="T15" s="81"/>
      <c r="U15" s="81"/>
      <c r="V15" s="81"/>
      <c r="W15" s="81"/>
      <c r="X15" s="81"/>
    </row>
    <row r="16" customFormat="false" ht="14.25" hidden="false" customHeight="true" outlineLevel="0" collapsed="false">
      <c r="A16" s="82"/>
      <c r="B16" s="76"/>
      <c r="C16" s="83"/>
      <c r="D16" s="83"/>
      <c r="E16" s="77"/>
      <c r="F16" s="84"/>
      <c r="G16" s="78"/>
      <c r="H16" s="79"/>
      <c r="I16" s="83"/>
      <c r="J16" s="83"/>
      <c r="K16" s="80"/>
      <c r="L16" s="80"/>
      <c r="M16" s="78"/>
      <c r="N16" s="11"/>
      <c r="O16" s="11"/>
      <c r="P16" s="81"/>
      <c r="Q16" s="81"/>
      <c r="R16" s="81"/>
      <c r="S16" s="81"/>
      <c r="T16" s="81"/>
      <c r="U16" s="81"/>
      <c r="V16" s="81"/>
      <c r="W16" s="81"/>
      <c r="X16" s="81"/>
    </row>
    <row r="17" customFormat="false" ht="14.25" hidden="false" customHeight="true" outlineLevel="0" collapsed="false">
      <c r="A17" s="53"/>
      <c r="B17" s="10"/>
      <c r="C17" s="10"/>
      <c r="D17" s="10"/>
      <c r="E17" s="10"/>
      <c r="F17" s="10"/>
      <c r="G17" s="10"/>
      <c r="H17" s="11"/>
      <c r="I17" s="10"/>
      <c r="J17" s="10"/>
      <c r="K17" s="10"/>
      <c r="L17" s="10"/>
      <c r="M17" s="10"/>
      <c r="N17" s="11"/>
      <c r="O17" s="11"/>
    </row>
    <row r="18" customFormat="false" ht="14.25" hidden="false" customHeight="true" outlineLevel="0" collapsed="false">
      <c r="A18" s="53"/>
      <c r="B18" s="10"/>
      <c r="C18" s="10"/>
      <c r="D18" s="10"/>
      <c r="E18" s="10"/>
      <c r="F18" s="10"/>
      <c r="G18" s="10"/>
      <c r="H18" s="11"/>
      <c r="I18" s="10"/>
      <c r="J18" s="10"/>
      <c r="K18" s="10"/>
      <c r="L18" s="10"/>
      <c r="M18" s="10"/>
      <c r="N18" s="11"/>
      <c r="O18" s="11"/>
    </row>
    <row r="19" customFormat="false" ht="14.25" hidden="false" customHeight="true" outlineLevel="0" collapsed="false">
      <c r="A19" s="53"/>
      <c r="B19" s="10"/>
      <c r="C19" s="10"/>
      <c r="D19" s="10"/>
      <c r="E19" s="10"/>
      <c r="F19" s="10"/>
      <c r="G19" s="10"/>
      <c r="H19" s="11"/>
      <c r="I19" s="10"/>
      <c r="J19" s="10"/>
      <c r="K19" s="10"/>
      <c r="L19" s="10"/>
      <c r="M19" s="10"/>
      <c r="N19" s="11"/>
      <c r="O19" s="11"/>
    </row>
    <row r="20" customFormat="false" ht="14.25" hidden="false" customHeight="true" outlineLevel="0" collapsed="false">
      <c r="A20" s="53"/>
      <c r="B20" s="10"/>
      <c r="C20" s="10"/>
      <c r="D20" s="10"/>
      <c r="E20" s="10"/>
      <c r="F20" s="10"/>
      <c r="G20" s="10"/>
      <c r="H20" s="11"/>
      <c r="I20" s="10"/>
      <c r="J20" s="10"/>
      <c r="K20" s="10"/>
      <c r="L20" s="10"/>
      <c r="M20" s="10"/>
      <c r="N20" s="11"/>
      <c r="O20" s="11"/>
    </row>
    <row r="21" customFormat="false" ht="14.25" hidden="false" customHeight="true" outlineLevel="0" collapsed="false">
      <c r="A21" s="53"/>
      <c r="B21" s="10"/>
      <c r="C21" s="10"/>
      <c r="D21" s="10"/>
      <c r="E21" s="10"/>
      <c r="F21" s="10"/>
      <c r="G21" s="10"/>
      <c r="H21" s="11"/>
      <c r="I21" s="10"/>
      <c r="J21" s="10"/>
      <c r="K21" s="10"/>
      <c r="L21" s="10"/>
      <c r="M21" s="10"/>
      <c r="N21" s="11"/>
      <c r="O21" s="11"/>
    </row>
    <row r="22" customFormat="false" ht="14.25" hidden="false" customHeight="true" outlineLevel="0" collapsed="false">
      <c r="A22" s="53"/>
      <c r="B22" s="10"/>
      <c r="C22" s="10"/>
      <c r="D22" s="10"/>
      <c r="E22" s="10"/>
      <c r="F22" s="10"/>
      <c r="G22" s="10"/>
      <c r="H22" s="11"/>
      <c r="I22" s="10"/>
      <c r="J22" s="10"/>
      <c r="K22" s="10"/>
      <c r="L22" s="10"/>
      <c r="M22" s="10"/>
      <c r="N22" s="11"/>
      <c r="O22" s="11"/>
    </row>
    <row r="23" customFormat="false" ht="14.25" hidden="false" customHeight="true" outlineLevel="0" collapsed="false">
      <c r="A23" s="53"/>
      <c r="B23" s="10"/>
      <c r="C23" s="10"/>
      <c r="D23" s="10"/>
      <c r="E23" s="10"/>
      <c r="F23" s="10"/>
      <c r="G23" s="10"/>
      <c r="H23" s="11"/>
      <c r="I23" s="10"/>
      <c r="J23" s="10"/>
      <c r="K23" s="10"/>
      <c r="L23" s="10"/>
      <c r="M23" s="10"/>
      <c r="N23" s="11"/>
      <c r="O23" s="11"/>
    </row>
    <row r="24" customFormat="false" ht="14.25" hidden="false" customHeight="true" outlineLevel="0" collapsed="false">
      <c r="A24" s="43" t="s">
        <v>38</v>
      </c>
      <c r="B24" s="45" t="n">
        <f aca="false">SUM(B3:B23)</f>
        <v>32</v>
      </c>
      <c r="C24" s="45" t="n">
        <f aca="false">SUM(C3:C23)</f>
        <v>320</v>
      </c>
      <c r="D24" s="45" t="n">
        <f aca="false">SUM(D3:D23)</f>
        <v>320</v>
      </c>
      <c r="E24" s="45" t="s">
        <v>25</v>
      </c>
      <c r="F24" s="45" t="n">
        <f aca="false">SUM(F3:F23)</f>
        <v>640</v>
      </c>
      <c r="G24" s="45" t="n">
        <f aca="false">SUM(G3:G23)</f>
        <v>960</v>
      </c>
      <c r="H24" s="85" t="n">
        <f aca="false">SUM(H3:H23)</f>
        <v>1600</v>
      </c>
      <c r="I24" s="45" t="n">
        <f aca="false">SUM(I3:I23)</f>
        <v>320</v>
      </c>
      <c r="J24" s="45" t="n">
        <f aca="false">SUM(J3:J23)</f>
        <v>320</v>
      </c>
      <c r="K24" s="45" t="s">
        <v>25</v>
      </c>
      <c r="L24" s="45" t="n">
        <f aca="false">SUM(L3:L23)</f>
        <v>864</v>
      </c>
      <c r="M24" s="45" t="n">
        <f aca="false">SUM(M3:M23)</f>
        <v>1440</v>
      </c>
      <c r="N24" s="85" t="n">
        <f aca="false">SUM(N3:N23)</f>
        <v>2400</v>
      </c>
      <c r="O24" s="85" t="n">
        <f aca="false">SUM(H24+N24)</f>
        <v>4000</v>
      </c>
    </row>
    <row r="25" customFormat="false" ht="14.25" hidden="false" customHeight="true" outlineLevel="0" collapsed="false">
      <c r="A25" s="46"/>
      <c r="B25" s="47"/>
      <c r="C25" s="47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</row>
    <row r="26" customFormat="false" ht="14.25" hidden="false" customHeight="true" outlineLevel="0" collapsed="false">
      <c r="A26" s="86" t="s">
        <v>73</v>
      </c>
      <c r="D26" s="49"/>
      <c r="E26" s="50"/>
      <c r="F26" s="50"/>
      <c r="G26" s="49"/>
      <c r="H26" s="50"/>
      <c r="I26" s="2"/>
      <c r="J26" s="49"/>
      <c r="K26" s="49"/>
      <c r="M26" s="49"/>
      <c r="N26" s="49"/>
      <c r="O26" s="2"/>
    </row>
    <row r="27" customFormat="false" ht="14.25" hidden="false" customHeight="true" outlineLevel="0" collapsed="false">
      <c r="A27" s="86" t="s">
        <v>74</v>
      </c>
      <c r="D27" s="49"/>
      <c r="E27" s="49"/>
      <c r="F27" s="49"/>
      <c r="G27" s="49"/>
      <c r="H27" s="49"/>
      <c r="I27" s="2"/>
      <c r="J27" s="49"/>
      <c r="K27" s="49"/>
      <c r="L27" s="49"/>
      <c r="M27" s="49"/>
      <c r="N27" s="2"/>
      <c r="O27" s="2"/>
    </row>
    <row r="28" customFormat="false" ht="14.25" hidden="false" customHeight="true" outlineLevel="0" collapsed="false">
      <c r="A28" s="86" t="s">
        <v>75</v>
      </c>
      <c r="D28" s="49"/>
      <c r="E28" s="49"/>
      <c r="F28" s="49"/>
      <c r="G28" s="49"/>
      <c r="H28" s="49"/>
      <c r="I28" s="2"/>
      <c r="J28" s="49"/>
      <c r="K28" s="49"/>
      <c r="L28" s="49"/>
      <c r="M28" s="49"/>
      <c r="N28" s="2"/>
      <c r="O28" s="2"/>
    </row>
    <row r="29" customFormat="false" ht="14.25" hidden="false" customHeight="true" outlineLevel="0" collapsed="false">
      <c r="D29" s="2"/>
      <c r="E29" s="2"/>
      <c r="F29" s="2"/>
      <c r="G29" s="2"/>
      <c r="H29" s="2"/>
      <c r="I29" s="2"/>
      <c r="J29" s="2"/>
      <c r="K29" s="2"/>
      <c r="L29" s="2"/>
      <c r="O29" s="2"/>
    </row>
    <row r="30" customFormat="false" ht="14.25" hidden="false" customHeight="true" outlineLevel="0" collapsed="false"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4.25" hidden="false" customHeight="true" outlineLevel="0" collapsed="false"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4.25" hidden="false" customHeight="true" outlineLevel="0" collapsed="false"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4.2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4.2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</sheetData>
  <mergeCells count="2">
    <mergeCell ref="E1:H1"/>
    <mergeCell ref="K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0" width="37.71"/>
    <col collapsed="false" customWidth="true" hidden="false" outlineLevel="0" max="2" min="2" style="0" width="4.42"/>
    <col collapsed="false" customWidth="true" hidden="false" outlineLevel="0" max="4" min="3" style="0" width="8.71"/>
    <col collapsed="false" customWidth="true" hidden="false" outlineLevel="0" max="5" min="5" style="0" width="1.14"/>
    <col collapsed="false" customWidth="true" hidden="false" outlineLevel="0" max="10" min="6" style="0" width="8.71"/>
    <col collapsed="false" customWidth="true" hidden="false" outlineLevel="0" max="11" min="11" style="0" width="1.14"/>
    <col collapsed="false" customWidth="true" hidden="false" outlineLevel="0" max="15" min="12" style="0" width="8.71"/>
    <col collapsed="false" customWidth="true" hidden="false" outlineLevel="0" max="24" min="16" style="0" width="7.57"/>
  </cols>
  <sheetData>
    <row r="1" customFormat="false" ht="62.25" hidden="false" customHeight="true" outlineLevel="0" collapsed="false">
      <c r="A1" s="87" t="s">
        <v>76</v>
      </c>
      <c r="B1" s="88" t="s">
        <v>48</v>
      </c>
      <c r="C1" s="88" t="s">
        <v>3</v>
      </c>
      <c r="D1" s="88" t="s">
        <v>4</v>
      </c>
      <c r="E1" s="89" t="s">
        <v>5</v>
      </c>
      <c r="F1" s="89"/>
      <c r="G1" s="89"/>
      <c r="H1" s="89"/>
      <c r="I1" s="88" t="s">
        <v>6</v>
      </c>
      <c r="J1" s="88" t="s">
        <v>7</v>
      </c>
      <c r="K1" s="89" t="s">
        <v>41</v>
      </c>
      <c r="L1" s="89"/>
      <c r="M1" s="89"/>
      <c r="N1" s="89"/>
      <c r="O1" s="89" t="s">
        <v>9</v>
      </c>
    </row>
    <row r="2" customFormat="false" ht="50.25" hidden="false" customHeight="true" outlineLevel="0" collapsed="false">
      <c r="A2" s="53" t="s">
        <v>10</v>
      </c>
      <c r="B2" s="10" t="s">
        <v>77</v>
      </c>
      <c r="C2" s="10" t="s">
        <v>12</v>
      </c>
      <c r="D2" s="10" t="s">
        <v>12</v>
      </c>
      <c r="E2" s="10"/>
      <c r="F2" s="10" t="s">
        <v>12</v>
      </c>
      <c r="G2" s="10" t="s">
        <v>13</v>
      </c>
      <c r="H2" s="11" t="s">
        <v>38</v>
      </c>
      <c r="I2" s="10" t="s">
        <v>12</v>
      </c>
      <c r="J2" s="10" t="s">
        <v>12</v>
      </c>
      <c r="K2" s="10"/>
      <c r="L2" s="10" t="s">
        <v>12</v>
      </c>
      <c r="M2" s="10" t="s">
        <v>13</v>
      </c>
      <c r="N2" s="11" t="s">
        <v>38</v>
      </c>
      <c r="O2" s="90" t="s">
        <v>16</v>
      </c>
    </row>
    <row r="3" customFormat="false" ht="14.25" hidden="false" customHeight="true" outlineLevel="0" collapsed="false">
      <c r="A3" s="33" t="s">
        <v>17</v>
      </c>
      <c r="B3" s="1" t="n">
        <v>2</v>
      </c>
      <c r="C3" s="10" t="n">
        <f aca="false">+B3*10</f>
        <v>20</v>
      </c>
      <c r="D3" s="10" t="n">
        <f aca="false">+B3*10</f>
        <v>20</v>
      </c>
      <c r="E3" s="10"/>
      <c r="F3" s="10" t="n">
        <f aca="false">+H3*40/100</f>
        <v>40</v>
      </c>
      <c r="G3" s="10" t="n">
        <f aca="false">+H3*60/100</f>
        <v>60</v>
      </c>
      <c r="H3" s="11" t="n">
        <f aca="false">+O3*40/100</f>
        <v>100</v>
      </c>
      <c r="I3" s="10" t="n">
        <f aca="false">+B3*10</f>
        <v>20</v>
      </c>
      <c r="J3" s="10" t="n">
        <f aca="false">+B3*10</f>
        <v>20</v>
      </c>
      <c r="K3" s="10"/>
      <c r="L3" s="10" t="n">
        <f aca="false">+N3*40/100</f>
        <v>60</v>
      </c>
      <c r="M3" s="11" t="n">
        <f aca="false">+N3*60/100</f>
        <v>90</v>
      </c>
      <c r="N3" s="11" t="n">
        <f aca="false">+O3*60/100</f>
        <v>150</v>
      </c>
      <c r="O3" s="11" t="n">
        <f aca="false">+B3*125</f>
        <v>250</v>
      </c>
      <c r="P3" s="91"/>
    </row>
    <row r="4" customFormat="false" ht="14.25" hidden="false" customHeight="true" outlineLevel="0" collapsed="false">
      <c r="A4" s="33" t="s">
        <v>20</v>
      </c>
      <c r="B4" s="1" t="n">
        <v>2</v>
      </c>
      <c r="C4" s="10" t="n">
        <f aca="false">+B4*10</f>
        <v>20</v>
      </c>
      <c r="D4" s="10" t="n">
        <f aca="false">+B4*10</f>
        <v>20</v>
      </c>
      <c r="E4" s="14"/>
      <c r="F4" s="10" t="n">
        <f aca="false">+H4*40/100</f>
        <v>40</v>
      </c>
      <c r="G4" s="10" t="n">
        <f aca="false">+H4*60/100</f>
        <v>60</v>
      </c>
      <c r="H4" s="11" t="n">
        <f aca="false">+O4*40/100</f>
        <v>100</v>
      </c>
      <c r="I4" s="10" t="n">
        <f aca="false">+B4*10</f>
        <v>20</v>
      </c>
      <c r="J4" s="10" t="n">
        <f aca="false">+B4*10</f>
        <v>20</v>
      </c>
      <c r="K4" s="10"/>
      <c r="L4" s="10" t="n">
        <f aca="false">+N4*40/100</f>
        <v>60</v>
      </c>
      <c r="M4" s="11" t="n">
        <f aca="false">+N4*60/100</f>
        <v>90</v>
      </c>
      <c r="N4" s="11" t="n">
        <f aca="false">+O4*60/100</f>
        <v>150</v>
      </c>
      <c r="O4" s="11" t="n">
        <f aca="false">+B4*125</f>
        <v>250</v>
      </c>
      <c r="P4" s="91"/>
    </row>
    <row r="5" customFormat="false" ht="14.25" hidden="false" customHeight="true" outlineLevel="0" collapsed="false">
      <c r="A5" s="33" t="s">
        <v>21</v>
      </c>
      <c r="B5" s="1" t="n">
        <v>2</v>
      </c>
      <c r="C5" s="10" t="n">
        <f aca="false">+B5*10</f>
        <v>20</v>
      </c>
      <c r="D5" s="10" t="n">
        <f aca="false">+B5*10</f>
        <v>20</v>
      </c>
      <c r="E5" s="14"/>
      <c r="F5" s="10" t="n">
        <f aca="false">+H5*40/100</f>
        <v>40</v>
      </c>
      <c r="G5" s="10" t="n">
        <f aca="false">+H5*60/100</f>
        <v>60</v>
      </c>
      <c r="H5" s="11" t="n">
        <f aca="false">+O5*40/100</f>
        <v>100</v>
      </c>
      <c r="I5" s="10" t="n">
        <f aca="false">+B5*10</f>
        <v>20</v>
      </c>
      <c r="J5" s="10" t="n">
        <f aca="false">+B5*10</f>
        <v>20</v>
      </c>
      <c r="K5" s="10"/>
      <c r="L5" s="10" t="n">
        <f aca="false">+N5*40/100</f>
        <v>60</v>
      </c>
      <c r="M5" s="11" t="n">
        <f aca="false">+N5*60/100</f>
        <v>90</v>
      </c>
      <c r="N5" s="11" t="n">
        <f aca="false">+O5*60/100</f>
        <v>150</v>
      </c>
      <c r="O5" s="11" t="n">
        <f aca="false">+B5*125</f>
        <v>250</v>
      </c>
      <c r="P5" s="91"/>
    </row>
    <row r="6" customFormat="false" ht="14.25" hidden="false" customHeight="true" outlineLevel="0" collapsed="false">
      <c r="A6" s="33" t="s">
        <v>22</v>
      </c>
      <c r="B6" s="1" t="n">
        <v>1</v>
      </c>
      <c r="C6" s="10" t="n">
        <f aca="false">+B6*10</f>
        <v>10</v>
      </c>
      <c r="D6" s="10" t="n">
        <f aca="false">+B6*10</f>
        <v>10</v>
      </c>
      <c r="E6" s="14"/>
      <c r="F6" s="10" t="n">
        <f aca="false">+H6*40/100</f>
        <v>20</v>
      </c>
      <c r="G6" s="10" t="n">
        <f aca="false">+H6*60/100</f>
        <v>30</v>
      </c>
      <c r="H6" s="11" t="n">
        <f aca="false">+O6*40/100</f>
        <v>50</v>
      </c>
      <c r="I6" s="10" t="n">
        <f aca="false">+B6*10</f>
        <v>10</v>
      </c>
      <c r="J6" s="10" t="n">
        <f aca="false">+B6*10</f>
        <v>10</v>
      </c>
      <c r="K6" s="10"/>
      <c r="L6" s="10" t="n">
        <f aca="false">+N6*40/100</f>
        <v>30</v>
      </c>
      <c r="M6" s="11" t="n">
        <f aca="false">+N6*60/100</f>
        <v>45</v>
      </c>
      <c r="N6" s="11" t="n">
        <f aca="false">+O6*60/100</f>
        <v>75</v>
      </c>
      <c r="O6" s="11" t="n">
        <f aca="false">+B6*125</f>
        <v>125</v>
      </c>
      <c r="P6" s="91"/>
    </row>
    <row r="7" customFormat="false" ht="14.25" hidden="false" customHeight="true" outlineLevel="0" collapsed="false">
      <c r="A7" s="33" t="s">
        <v>23</v>
      </c>
      <c r="B7" s="1" t="n">
        <v>2</v>
      </c>
      <c r="C7" s="10" t="n">
        <f aca="false">+B7*10</f>
        <v>20</v>
      </c>
      <c r="D7" s="10" t="n">
        <f aca="false">+B7*10</f>
        <v>20</v>
      </c>
      <c r="E7" s="10"/>
      <c r="F7" s="10" t="n">
        <f aca="false">+H7*40/100</f>
        <v>40</v>
      </c>
      <c r="G7" s="10" t="n">
        <f aca="false">+H7*60/100</f>
        <v>60</v>
      </c>
      <c r="H7" s="11" t="n">
        <f aca="false">+O7*40/100</f>
        <v>100</v>
      </c>
      <c r="I7" s="10" t="n">
        <f aca="false">+B7*10</f>
        <v>20</v>
      </c>
      <c r="J7" s="10" t="n">
        <f aca="false">+B7*10</f>
        <v>20</v>
      </c>
      <c r="K7" s="10"/>
      <c r="L7" s="10" t="n">
        <f aca="false">+N7*40/100</f>
        <v>60</v>
      </c>
      <c r="M7" s="11" t="n">
        <f aca="false">+N7*60/100</f>
        <v>90</v>
      </c>
      <c r="N7" s="11" t="n">
        <f aca="false">+O7*60/100</f>
        <v>150</v>
      </c>
      <c r="O7" s="11" t="n">
        <f aca="false">+B7*125</f>
        <v>250</v>
      </c>
      <c r="P7" s="91"/>
    </row>
    <row r="8" customFormat="false" ht="14.25" hidden="false" customHeight="true" outlineLevel="0" collapsed="false">
      <c r="A8" s="33" t="s">
        <v>26</v>
      </c>
      <c r="B8" s="1" t="n">
        <v>2</v>
      </c>
      <c r="C8" s="10" t="n">
        <f aca="false">+B8*10</f>
        <v>20</v>
      </c>
      <c r="D8" s="10" t="n">
        <f aca="false">+B8*10</f>
        <v>20</v>
      </c>
      <c r="E8" s="14"/>
      <c r="F8" s="10" t="n">
        <f aca="false">+H8*40/100</f>
        <v>40</v>
      </c>
      <c r="G8" s="10" t="n">
        <f aca="false">+H8*60/100</f>
        <v>60</v>
      </c>
      <c r="H8" s="11" t="n">
        <f aca="false">+O8*40/100</f>
        <v>100</v>
      </c>
      <c r="I8" s="10" t="n">
        <f aca="false">+B8*10</f>
        <v>20</v>
      </c>
      <c r="J8" s="10" t="n">
        <f aca="false">+B8*10</f>
        <v>20</v>
      </c>
      <c r="K8" s="10"/>
      <c r="L8" s="10" t="n">
        <f aca="false">+N8*40/100</f>
        <v>60</v>
      </c>
      <c r="M8" s="11" t="n">
        <f aca="false">+N8*60/100</f>
        <v>90</v>
      </c>
      <c r="N8" s="11" t="n">
        <f aca="false">+O8*60/100</f>
        <v>150</v>
      </c>
      <c r="O8" s="11" t="n">
        <f aca="false">+B8*125</f>
        <v>250</v>
      </c>
      <c r="P8" s="91"/>
    </row>
    <row r="9" customFormat="false" ht="14.25" hidden="false" customHeight="true" outlineLevel="0" collapsed="false">
      <c r="A9" s="33" t="s">
        <v>78</v>
      </c>
      <c r="B9" s="1" t="n">
        <v>15</v>
      </c>
      <c r="C9" s="10" t="n">
        <f aca="false">+B9*10</f>
        <v>150</v>
      </c>
      <c r="D9" s="10" t="n">
        <f aca="false">+B9*10</f>
        <v>150</v>
      </c>
      <c r="E9" s="14"/>
      <c r="F9" s="10" t="n">
        <f aca="false">+H9*40/100</f>
        <v>300</v>
      </c>
      <c r="G9" s="10" t="n">
        <f aca="false">+H9*60/100</f>
        <v>450</v>
      </c>
      <c r="H9" s="11" t="n">
        <f aca="false">+O9*40/100</f>
        <v>750</v>
      </c>
      <c r="I9" s="10" t="n">
        <f aca="false">+B9*10</f>
        <v>150</v>
      </c>
      <c r="J9" s="10" t="n">
        <f aca="false">+B9*10</f>
        <v>150</v>
      </c>
      <c r="K9" s="10"/>
      <c r="L9" s="10" t="n">
        <f aca="false">+N9*40/100</f>
        <v>450</v>
      </c>
      <c r="M9" s="11" t="n">
        <f aca="false">+N9*60/100</f>
        <v>675</v>
      </c>
      <c r="N9" s="11" t="n">
        <f aca="false">+O9*60/100</f>
        <v>1125</v>
      </c>
      <c r="O9" s="11" t="n">
        <f aca="false">+B9*125</f>
        <v>1875</v>
      </c>
      <c r="P9" s="91"/>
    </row>
    <row r="10" customFormat="false" ht="14.25" hidden="false" customHeight="true" outlineLevel="0" collapsed="false">
      <c r="A10" s="33" t="s">
        <v>27</v>
      </c>
      <c r="B10" s="1" t="n">
        <v>1</v>
      </c>
      <c r="C10" s="10" t="n">
        <f aca="false">+B10*10</f>
        <v>10</v>
      </c>
      <c r="D10" s="10" t="n">
        <f aca="false">+B10*10</f>
        <v>10</v>
      </c>
      <c r="E10" s="14"/>
      <c r="F10" s="10" t="n">
        <f aca="false">+H10*40/100</f>
        <v>20</v>
      </c>
      <c r="G10" s="10" t="n">
        <f aca="false">+H10*60/100</f>
        <v>30</v>
      </c>
      <c r="H10" s="11" t="n">
        <f aca="false">+O10*40/100</f>
        <v>50</v>
      </c>
      <c r="I10" s="10" t="n">
        <f aca="false">+B10*10</f>
        <v>10</v>
      </c>
      <c r="J10" s="10" t="n">
        <f aca="false">+B10*10</f>
        <v>10</v>
      </c>
      <c r="K10" s="10"/>
      <c r="L10" s="10" t="n">
        <f aca="false">+N10*40/100</f>
        <v>30</v>
      </c>
      <c r="M10" s="11" t="n">
        <f aca="false">+N10*60/100</f>
        <v>45</v>
      </c>
      <c r="N10" s="11" t="n">
        <f aca="false">+O10*60/100</f>
        <v>75</v>
      </c>
      <c r="O10" s="11" t="n">
        <f aca="false">+B10*125</f>
        <v>125</v>
      </c>
      <c r="P10" s="91"/>
    </row>
    <row r="11" customFormat="false" ht="14.25" hidden="false" customHeight="true" outlineLevel="0" collapsed="false">
      <c r="A11" s="33" t="s">
        <v>43</v>
      </c>
      <c r="B11" s="1" t="n">
        <v>2</v>
      </c>
      <c r="C11" s="10" t="n">
        <f aca="false">+B11*10</f>
        <v>20</v>
      </c>
      <c r="D11" s="10" t="n">
        <f aca="false">+B11*10</f>
        <v>20</v>
      </c>
      <c r="E11" s="10"/>
      <c r="F11" s="10" t="n">
        <f aca="false">+H11*40/100</f>
        <v>40</v>
      </c>
      <c r="G11" s="10" t="n">
        <f aca="false">+H11*60/100</f>
        <v>60</v>
      </c>
      <c r="H11" s="11" t="n">
        <f aca="false">+O11*40/100</f>
        <v>100</v>
      </c>
      <c r="I11" s="10" t="n">
        <f aca="false">+B11*10</f>
        <v>20</v>
      </c>
      <c r="J11" s="10" t="n">
        <f aca="false">+B11*10</f>
        <v>20</v>
      </c>
      <c r="K11" s="10"/>
      <c r="L11" s="10" t="n">
        <f aca="false">+N11*40/100</f>
        <v>60</v>
      </c>
      <c r="M11" s="11" t="n">
        <f aca="false">+N11*60/100</f>
        <v>90</v>
      </c>
      <c r="N11" s="11" t="n">
        <f aca="false">+O11*60/100</f>
        <v>150</v>
      </c>
      <c r="O11" s="11" t="n">
        <f aca="false">+B11*125</f>
        <v>250</v>
      </c>
      <c r="P11" s="91"/>
    </row>
    <row r="12" customFormat="false" ht="14.25" hidden="false" customHeight="true" outlineLevel="0" collapsed="false">
      <c r="A12" s="33" t="s">
        <v>30</v>
      </c>
      <c r="B12" s="1" t="n">
        <v>3</v>
      </c>
      <c r="C12" s="10" t="n">
        <f aca="false">+B12*10</f>
        <v>30</v>
      </c>
      <c r="D12" s="10" t="n">
        <f aca="false">+B12*10</f>
        <v>30</v>
      </c>
      <c r="E12" s="14"/>
      <c r="F12" s="10" t="n">
        <f aca="false">+H12*40/100</f>
        <v>60</v>
      </c>
      <c r="G12" s="10" t="n">
        <f aca="false">+H12*60/100</f>
        <v>90</v>
      </c>
      <c r="H12" s="11" t="n">
        <f aca="false">+O12*40/100</f>
        <v>150</v>
      </c>
      <c r="I12" s="10" t="n">
        <f aca="false">+B12*10</f>
        <v>30</v>
      </c>
      <c r="J12" s="10" t="n">
        <f aca="false">+B12*10</f>
        <v>30</v>
      </c>
      <c r="K12" s="10"/>
      <c r="L12" s="10" t="n">
        <f aca="false">+N12*40/100</f>
        <v>90</v>
      </c>
      <c r="M12" s="11" t="n">
        <f aca="false">+N12*60/100</f>
        <v>135</v>
      </c>
      <c r="N12" s="11" t="n">
        <f aca="false">+O12*60/100</f>
        <v>225</v>
      </c>
      <c r="O12" s="11" t="n">
        <f aca="false">+B12*125</f>
        <v>375</v>
      </c>
      <c r="P12" s="91"/>
    </row>
    <row r="13" customFormat="false" ht="14.25" hidden="false" customHeight="true" outlineLevel="0" collapsed="false">
      <c r="A13" s="92"/>
      <c r="B13" s="10"/>
      <c r="C13" s="10" t="n">
        <f aca="false">+B13*10</f>
        <v>0</v>
      </c>
      <c r="D13" s="10" t="n">
        <f aca="false">+B13*10</f>
        <v>0</v>
      </c>
      <c r="E13" s="14"/>
      <c r="F13" s="10" t="n">
        <f aca="false">+H13*40/100</f>
        <v>0</v>
      </c>
      <c r="G13" s="10" t="n">
        <f aca="false">+H13*60/100</f>
        <v>0</v>
      </c>
      <c r="H13" s="11" t="n">
        <f aca="false">+O13*40/100</f>
        <v>0</v>
      </c>
      <c r="I13" s="10" t="n">
        <f aca="false">+B13*10</f>
        <v>0</v>
      </c>
      <c r="J13" s="10" t="n">
        <f aca="false">+B13*10</f>
        <v>0</v>
      </c>
      <c r="K13" s="10"/>
      <c r="L13" s="10" t="n">
        <f aca="false">+N13*40/100</f>
        <v>0</v>
      </c>
      <c r="M13" s="11" t="n">
        <f aca="false">+N13*60/100</f>
        <v>0</v>
      </c>
      <c r="N13" s="11" t="n">
        <f aca="false">+O13*60/100</f>
        <v>0</v>
      </c>
      <c r="O13" s="11" t="n">
        <f aca="false">+B13*125</f>
        <v>0</v>
      </c>
      <c r="P13" s="91"/>
    </row>
    <row r="14" customFormat="false" ht="14.25" hidden="false" customHeight="true" outlineLevel="0" collapsed="false">
      <c r="A14" s="93"/>
      <c r="B14" s="10"/>
      <c r="C14" s="10" t="n">
        <f aca="false">+B14*10</f>
        <v>0</v>
      </c>
      <c r="D14" s="10" t="n">
        <f aca="false">+B14*10</f>
        <v>0</v>
      </c>
      <c r="E14" s="14"/>
      <c r="F14" s="10" t="n">
        <f aca="false">+H14*30/100</f>
        <v>0</v>
      </c>
      <c r="G14" s="10" t="n">
        <f aca="false">+H14*70/100</f>
        <v>0</v>
      </c>
      <c r="H14" s="11" t="n">
        <f aca="false">+O14*40/100</f>
        <v>0</v>
      </c>
      <c r="I14" s="10" t="n">
        <f aca="false">+B14*10</f>
        <v>0</v>
      </c>
      <c r="J14" s="10" t="n">
        <f aca="false">+B14*10</f>
        <v>0</v>
      </c>
      <c r="K14" s="10"/>
      <c r="L14" s="10" t="n">
        <f aca="false">+N14*40/100</f>
        <v>0</v>
      </c>
      <c r="M14" s="11" t="n">
        <f aca="false">+N14*60/100</f>
        <v>0</v>
      </c>
      <c r="N14" s="11" t="n">
        <f aca="false">+O14*60/100</f>
        <v>0</v>
      </c>
      <c r="O14" s="11" t="n">
        <f aca="false">+B14*125</f>
        <v>0</v>
      </c>
      <c r="P14" s="91"/>
    </row>
    <row r="15" customFormat="false" ht="14.25" hidden="false" customHeight="true" outlineLevel="0" collapsed="false">
      <c r="A15" s="94"/>
      <c r="B15" s="10"/>
      <c r="C15" s="83"/>
      <c r="D15" s="95"/>
      <c r="E15" s="78"/>
      <c r="F15" s="95"/>
      <c r="G15" s="78"/>
      <c r="H15" s="79"/>
      <c r="I15" s="83"/>
      <c r="J15" s="95"/>
      <c r="K15" s="96"/>
      <c r="L15" s="95"/>
      <c r="M15" s="97"/>
      <c r="N15" s="11"/>
      <c r="O15" s="11"/>
      <c r="P15" s="91"/>
    </row>
    <row r="16" customFormat="false" ht="14.25" hidden="false" customHeight="true" outlineLevel="0" collapsed="false">
      <c r="A16" s="53"/>
      <c r="B16" s="10"/>
      <c r="C16" s="10"/>
      <c r="D16" s="10"/>
      <c r="E16" s="10"/>
      <c r="F16" s="10"/>
      <c r="G16" s="10"/>
      <c r="H16" s="11"/>
      <c r="I16" s="10"/>
      <c r="J16" s="10"/>
      <c r="K16" s="10"/>
      <c r="L16" s="10"/>
      <c r="M16" s="10"/>
      <c r="N16" s="11"/>
      <c r="O16" s="90"/>
      <c r="P16" s="91"/>
    </row>
    <row r="17" customFormat="false" ht="14.25" hidden="false" customHeight="true" outlineLevel="0" collapsed="false">
      <c r="A17" s="53"/>
      <c r="B17" s="10"/>
      <c r="C17" s="10"/>
      <c r="D17" s="10"/>
      <c r="E17" s="10"/>
      <c r="F17" s="10"/>
      <c r="G17" s="10"/>
      <c r="H17" s="11"/>
      <c r="I17" s="10"/>
      <c r="J17" s="10"/>
      <c r="K17" s="10"/>
      <c r="L17" s="10"/>
      <c r="M17" s="10"/>
      <c r="N17" s="11"/>
      <c r="O17" s="90"/>
      <c r="P17" s="91"/>
    </row>
    <row r="18" customFormat="false" ht="14.25" hidden="false" customHeight="true" outlineLevel="0" collapsed="false">
      <c r="A18" s="53"/>
      <c r="B18" s="10"/>
      <c r="C18" s="10"/>
      <c r="D18" s="10"/>
      <c r="E18" s="10"/>
      <c r="F18" s="10"/>
      <c r="G18" s="10"/>
      <c r="H18" s="11"/>
      <c r="I18" s="10"/>
      <c r="J18" s="10"/>
      <c r="K18" s="10"/>
      <c r="L18" s="10"/>
      <c r="M18" s="10"/>
      <c r="N18" s="11"/>
      <c r="O18" s="90"/>
      <c r="P18" s="91"/>
    </row>
    <row r="19" customFormat="false" ht="14.25" hidden="false" customHeight="true" outlineLevel="0" collapsed="false">
      <c r="A19" s="53"/>
      <c r="B19" s="10"/>
      <c r="C19" s="98"/>
      <c r="D19" s="98"/>
      <c r="E19" s="97"/>
      <c r="F19" s="14"/>
      <c r="G19" s="99"/>
      <c r="H19" s="100"/>
      <c r="I19" s="98"/>
      <c r="J19" s="98"/>
      <c r="K19" s="101"/>
      <c r="L19" s="98"/>
      <c r="M19" s="55"/>
      <c r="N19" s="100"/>
      <c r="O19" s="102"/>
      <c r="P19" s="91"/>
    </row>
    <row r="20" customFormat="false" ht="14.25" hidden="false" customHeight="true" outlineLevel="0" collapsed="false">
      <c r="A20" s="10"/>
      <c r="B20" s="10"/>
      <c r="C20" s="98"/>
      <c r="D20" s="98"/>
      <c r="E20" s="97"/>
      <c r="F20" s="103"/>
      <c r="G20" s="14"/>
      <c r="H20" s="100"/>
      <c r="I20" s="98"/>
      <c r="J20" s="98"/>
      <c r="K20" s="101"/>
      <c r="L20" s="104"/>
      <c r="M20" s="1"/>
      <c r="N20" s="100"/>
      <c r="O20" s="102"/>
      <c r="P20" s="91"/>
    </row>
    <row r="21" customFormat="false" ht="14.25" hidden="false" customHeight="true" outlineLevel="0" collapsed="false">
      <c r="A21" s="10"/>
      <c r="B21" s="10"/>
      <c r="C21" s="98"/>
      <c r="D21" s="98"/>
      <c r="E21" s="105"/>
      <c r="F21" s="1"/>
      <c r="G21" s="14"/>
      <c r="H21" s="100"/>
      <c r="I21" s="98"/>
      <c r="J21" s="98"/>
      <c r="K21" s="105"/>
      <c r="L21" s="106"/>
      <c r="M21" s="10"/>
      <c r="N21" s="100"/>
      <c r="O21" s="102"/>
      <c r="P21" s="91"/>
    </row>
    <row r="22" customFormat="false" ht="14.25" hidden="false" customHeight="true" outlineLevel="0" collapsed="false">
      <c r="A22" s="53"/>
      <c r="B22" s="10"/>
      <c r="C22" s="10"/>
      <c r="D22" s="10"/>
      <c r="E22" s="10"/>
      <c r="F22" s="45"/>
      <c r="G22" s="10"/>
      <c r="H22" s="11"/>
      <c r="I22" s="10"/>
      <c r="J22" s="10"/>
      <c r="K22" s="10"/>
      <c r="L22" s="45"/>
      <c r="M22" s="10"/>
      <c r="N22" s="11"/>
      <c r="O22" s="90"/>
      <c r="P22" s="91"/>
    </row>
    <row r="23" customFormat="false" ht="14.25" hidden="false" customHeight="true" outlineLevel="0" collapsed="false">
      <c r="A23" s="43" t="s">
        <v>38</v>
      </c>
      <c r="B23" s="45" t="n">
        <f aca="false">SUM(B3:B22)</f>
        <v>32</v>
      </c>
      <c r="C23" s="45" t="s">
        <v>25</v>
      </c>
      <c r="D23" s="45" t="s">
        <v>25</v>
      </c>
      <c r="E23" s="45" t="s">
        <v>25</v>
      </c>
      <c r="F23" s="45" t="s">
        <v>25</v>
      </c>
      <c r="G23" s="45" t="s">
        <v>25</v>
      </c>
      <c r="H23" s="45" t="n">
        <f aca="false">SUM(H3:H22)</f>
        <v>1600</v>
      </c>
      <c r="I23" s="45" t="s">
        <v>25</v>
      </c>
      <c r="J23" s="45" t="s">
        <v>25</v>
      </c>
      <c r="K23" s="45" t="s">
        <v>25</v>
      </c>
      <c r="L23" s="45" t="s">
        <v>25</v>
      </c>
      <c r="M23" s="45" t="s">
        <v>25</v>
      </c>
      <c r="N23" s="45" t="n">
        <f aca="false">SUM(N3:N22)</f>
        <v>2400</v>
      </c>
      <c r="O23" s="45" t="n">
        <f aca="false">SUM(O3:O22)</f>
        <v>4000</v>
      </c>
    </row>
    <row r="24" customFormat="false" ht="14.25" hidden="false" customHeight="true" outlineLevel="0" collapsed="false">
      <c r="A24" s="46"/>
      <c r="B24" s="47"/>
      <c r="C24" s="47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</row>
    <row r="25" customFormat="false" ht="14.25" hidden="false" customHeight="true" outlineLevel="0" collapsed="false">
      <c r="D25" s="49"/>
      <c r="E25" s="50"/>
      <c r="F25" s="50"/>
      <c r="G25" s="49"/>
      <c r="H25" s="50"/>
      <c r="I25" s="2"/>
      <c r="J25" s="49"/>
      <c r="K25" s="49"/>
      <c r="M25" s="49"/>
      <c r="N25" s="49"/>
      <c r="O25" s="2"/>
    </row>
    <row r="26" customFormat="false" ht="14.25" hidden="false" customHeight="true" outlineLevel="0" collapsed="false">
      <c r="D26" s="49"/>
      <c r="E26" s="49"/>
      <c r="F26" s="49"/>
      <c r="G26" s="49"/>
      <c r="H26" s="49"/>
      <c r="I26" s="2"/>
      <c r="J26" s="49"/>
      <c r="K26" s="49"/>
      <c r="L26" s="49"/>
      <c r="M26" s="49"/>
      <c r="N26" s="2"/>
      <c r="O26" s="2"/>
    </row>
    <row r="27" customFormat="false" ht="14.25" hidden="false" customHeight="true" outlineLevel="0" collapsed="false">
      <c r="D27" s="49"/>
      <c r="E27" s="49"/>
      <c r="F27" s="49"/>
      <c r="G27" s="49"/>
      <c r="H27" s="49"/>
      <c r="I27" s="2"/>
      <c r="J27" s="49"/>
      <c r="K27" s="49"/>
      <c r="L27" s="49"/>
      <c r="M27" s="49"/>
      <c r="N27" s="2"/>
      <c r="O27" s="2"/>
    </row>
    <row r="28" customFormat="false" ht="14.25" hidden="false" customHeight="true" outlineLevel="0" collapsed="false">
      <c r="D28" s="2"/>
      <c r="E28" s="2"/>
      <c r="F28" s="2"/>
      <c r="G28" s="2"/>
      <c r="H28" s="2"/>
      <c r="I28" s="2"/>
      <c r="J28" s="2"/>
      <c r="K28" s="2"/>
      <c r="L28" s="2"/>
      <c r="O28" s="2"/>
    </row>
    <row r="29" customFormat="false" ht="14.25" hidden="false" customHeight="true" outlineLevel="0" collapsed="false"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4.25" hidden="false" customHeight="true" outlineLevel="0" collapsed="false"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4.25" hidden="false" customHeight="true" outlineLevel="0" collapsed="false"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4.2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4.2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</sheetData>
  <mergeCells count="2">
    <mergeCell ref="E1:H1"/>
    <mergeCell ref="K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4"/>
    <col collapsed="false" customWidth="true" hidden="false" outlineLevel="0" max="3" min="3" style="1" width="9.14"/>
    <col collapsed="false" customWidth="true" hidden="false" outlineLevel="0" max="4" min="4" style="1" width="7"/>
    <col collapsed="false" customWidth="true" hidden="false" outlineLevel="0" max="5" min="5" style="1" width="6"/>
    <col collapsed="false" customWidth="true" hidden="false" outlineLevel="0" max="6" min="6" style="1" width="2"/>
    <col collapsed="false" customWidth="true" hidden="false" outlineLevel="0" max="7" min="7" style="1" width="7.57"/>
    <col collapsed="false" customWidth="true" hidden="false" outlineLevel="0" max="8" min="8" style="1" width="6.57"/>
    <col collapsed="false" customWidth="true" hidden="false" outlineLevel="0" max="9" min="9" style="1" width="6"/>
    <col collapsed="false" customWidth="true" hidden="false" outlineLevel="0" max="10" min="10" style="1" width="1.71"/>
    <col collapsed="false" customWidth="true" hidden="false" outlineLevel="0" max="11" min="11" style="1" width="6.29"/>
    <col collapsed="false" customWidth="true" hidden="false" outlineLevel="0" max="12" min="12" style="1" width="5.42"/>
    <col collapsed="false" customWidth="true" hidden="false" outlineLevel="0" max="13" min="13" style="1" width="3.15"/>
    <col collapsed="false" customWidth="true" hidden="false" outlineLevel="0" max="14" min="14" style="1" width="6.71"/>
    <col collapsed="false" customWidth="true" hidden="false" outlineLevel="0" max="16" min="15" style="1" width="5.86"/>
    <col collapsed="false" customWidth="true" hidden="false" outlineLevel="0" max="17" min="17" style="1" width="7.29"/>
    <col collapsed="false" customWidth="true" hidden="false" outlineLevel="0" max="50" min="19" style="2" width="9.14"/>
  </cols>
  <sheetData>
    <row r="1" customFormat="false" ht="31.5" hidden="false" customHeight="true" outlineLevel="0" collapsed="false">
      <c r="A1" s="3" t="s">
        <v>2</v>
      </c>
      <c r="B1" s="3"/>
    </row>
    <row r="2" customFormat="false" ht="60" hidden="false" customHeight="true" outlineLevel="0" collapsed="false">
      <c r="A2" s="4"/>
      <c r="B2" s="4"/>
      <c r="C2" s="5"/>
      <c r="D2" s="5" t="s">
        <v>3</v>
      </c>
      <c r="E2" s="5" t="s">
        <v>4</v>
      </c>
      <c r="F2" s="5" t="s">
        <v>5</v>
      </c>
      <c r="G2" s="5"/>
      <c r="H2" s="5"/>
      <c r="I2" s="5"/>
      <c r="J2" s="5"/>
      <c r="K2" s="5" t="s">
        <v>6</v>
      </c>
      <c r="L2" s="5" t="s">
        <v>7</v>
      </c>
      <c r="M2" s="5" t="s">
        <v>8</v>
      </c>
      <c r="N2" s="5"/>
      <c r="O2" s="5"/>
      <c r="P2" s="5"/>
      <c r="Q2" s="5" t="s">
        <v>9</v>
      </c>
    </row>
    <row r="3" customFormat="false" ht="21.75" hidden="false" customHeight="true" outlineLevel="0" collapsed="false">
      <c r="A3" s="5" t="s">
        <v>10</v>
      </c>
      <c r="B3" s="5"/>
      <c r="C3" s="6" t="s">
        <v>11</v>
      </c>
      <c r="D3" s="5" t="s">
        <v>12</v>
      </c>
      <c r="E3" s="5" t="s">
        <v>12</v>
      </c>
      <c r="F3" s="5"/>
      <c r="G3" s="5" t="s">
        <v>12</v>
      </c>
      <c r="H3" s="5" t="s">
        <v>13</v>
      </c>
      <c r="I3" s="5" t="s">
        <v>14</v>
      </c>
      <c r="J3" s="5"/>
      <c r="K3" s="5" t="s">
        <v>12</v>
      </c>
      <c r="L3" s="5" t="s">
        <v>12</v>
      </c>
      <c r="M3" s="5"/>
      <c r="N3" s="5" t="s">
        <v>12</v>
      </c>
      <c r="O3" s="5" t="s">
        <v>13</v>
      </c>
      <c r="P3" s="5" t="s">
        <v>15</v>
      </c>
      <c r="Q3" s="5" t="s">
        <v>16</v>
      </c>
    </row>
    <row r="4" customFormat="false" ht="16.5" hidden="false" customHeight="false" outlineLevel="0" collapsed="false">
      <c r="A4" s="7" t="s">
        <v>17</v>
      </c>
      <c r="B4" s="8" t="s">
        <v>18</v>
      </c>
      <c r="C4" s="9" t="n">
        <v>1</v>
      </c>
      <c r="D4" s="10" t="n">
        <f aca="false">+C4*10</f>
        <v>10</v>
      </c>
      <c r="E4" s="10" t="n">
        <f aca="false">+C4*10</f>
        <v>10</v>
      </c>
      <c r="F4" s="10"/>
      <c r="G4" s="10" t="n">
        <f aca="false">+I4*40/100</f>
        <v>20</v>
      </c>
      <c r="H4" s="10" t="n">
        <f aca="false">+I4*60/100</f>
        <v>30</v>
      </c>
      <c r="I4" s="11" t="n">
        <f aca="false">+Q4*40/100</f>
        <v>50</v>
      </c>
      <c r="J4" s="11"/>
      <c r="K4" s="10" t="n">
        <f aca="false">+C4*10</f>
        <v>10</v>
      </c>
      <c r="L4" s="10" t="n">
        <f aca="false">+C4*10</f>
        <v>10</v>
      </c>
      <c r="M4" s="10"/>
      <c r="N4" s="10" t="n">
        <f aca="false">+P4*40/100</f>
        <v>30</v>
      </c>
      <c r="O4" s="10" t="n">
        <f aca="false">+P4*60/100</f>
        <v>45</v>
      </c>
      <c r="P4" s="11" t="n">
        <f aca="false">+Q4*60/100</f>
        <v>75</v>
      </c>
      <c r="Q4" s="11" t="n">
        <f aca="false">+C4*125</f>
        <v>125</v>
      </c>
    </row>
    <row r="5" s="16" customFormat="true" ht="15" hidden="false" customHeight="false" outlineLevel="0" collapsed="false">
      <c r="A5" s="7" t="s">
        <v>19</v>
      </c>
      <c r="B5" s="8" t="s">
        <v>18</v>
      </c>
      <c r="C5" s="1" t="n">
        <v>1</v>
      </c>
      <c r="D5" s="12" t="n">
        <f aca="false">+C5*10</f>
        <v>10</v>
      </c>
      <c r="E5" s="10" t="n">
        <f aca="false">+C5*10</f>
        <v>10</v>
      </c>
      <c r="F5" s="13"/>
      <c r="G5" s="10" t="n">
        <v>32</v>
      </c>
      <c r="H5" s="10" t="n">
        <v>18</v>
      </c>
      <c r="I5" s="11" t="n">
        <f aca="false">+Q5*40/100</f>
        <v>50</v>
      </c>
      <c r="J5" s="11"/>
      <c r="K5" s="10" t="n">
        <f aca="false">+C5*10</f>
        <v>10</v>
      </c>
      <c r="L5" s="10" t="n">
        <f aca="false">+C5*10</f>
        <v>10</v>
      </c>
      <c r="M5" s="14"/>
      <c r="N5" s="10" t="n">
        <v>48</v>
      </c>
      <c r="O5" s="10" t="n">
        <v>27</v>
      </c>
      <c r="P5" s="11" t="n">
        <f aca="false">+Q5*60/100</f>
        <v>75</v>
      </c>
      <c r="Q5" s="11" t="n">
        <f aca="false">+C5*125</f>
        <v>125</v>
      </c>
      <c r="R5" s="15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</row>
    <row r="6" s="16" customFormat="true" ht="15" hidden="false" customHeight="false" outlineLevel="0" collapsed="false">
      <c r="A6" s="7" t="s">
        <v>20</v>
      </c>
      <c r="B6" s="8" t="s">
        <v>18</v>
      </c>
      <c r="C6" s="1" t="n">
        <v>3</v>
      </c>
      <c r="D6" s="12" t="n">
        <f aca="false">+C6*10</f>
        <v>30</v>
      </c>
      <c r="E6" s="10" t="n">
        <f aca="false">+C6*10</f>
        <v>30</v>
      </c>
      <c r="F6" s="13"/>
      <c r="G6" s="10" t="n">
        <v>96</v>
      </c>
      <c r="H6" s="10" t="n">
        <v>54</v>
      </c>
      <c r="I6" s="11" t="n">
        <f aca="false">+Q6*40/100</f>
        <v>150</v>
      </c>
      <c r="J6" s="11"/>
      <c r="K6" s="10" t="n">
        <f aca="false">+C6*10</f>
        <v>30</v>
      </c>
      <c r="L6" s="10" t="n">
        <f aca="false">+C6*10</f>
        <v>30</v>
      </c>
      <c r="M6" s="14"/>
      <c r="N6" s="10" t="n">
        <v>144</v>
      </c>
      <c r="O6" s="10" t="n">
        <v>81</v>
      </c>
      <c r="P6" s="11" t="n">
        <f aca="false">+Q6*60/100</f>
        <v>225</v>
      </c>
      <c r="Q6" s="11" t="n">
        <f aca="false">+C6*125</f>
        <v>375</v>
      </c>
      <c r="R6" s="15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</row>
    <row r="7" s="17" customFormat="true" ht="15" hidden="false" customHeight="false" outlineLevel="0" collapsed="false">
      <c r="A7" s="7" t="s">
        <v>21</v>
      </c>
      <c r="B7" s="8" t="s">
        <v>18</v>
      </c>
      <c r="C7" s="1" t="n">
        <v>2</v>
      </c>
      <c r="D7" s="12" t="n">
        <f aca="false">+C7*10</f>
        <v>20</v>
      </c>
      <c r="E7" s="10" t="n">
        <f aca="false">+C7*10</f>
        <v>20</v>
      </c>
      <c r="F7" s="10"/>
      <c r="G7" s="10" t="n">
        <v>65</v>
      </c>
      <c r="H7" s="10" t="n">
        <v>35</v>
      </c>
      <c r="I7" s="11" t="n">
        <f aca="false">+Q7*40/100</f>
        <v>100</v>
      </c>
      <c r="J7" s="11"/>
      <c r="K7" s="10" t="n">
        <f aca="false">+C7*10</f>
        <v>20</v>
      </c>
      <c r="L7" s="10" t="n">
        <f aca="false">+C7*10</f>
        <v>20</v>
      </c>
      <c r="M7" s="10"/>
      <c r="N7" s="10" t="n">
        <v>98</v>
      </c>
      <c r="O7" s="10" t="n">
        <v>52</v>
      </c>
      <c r="P7" s="11" t="n">
        <f aca="false">+Q7*60/100</f>
        <v>150</v>
      </c>
      <c r="Q7" s="11" t="n">
        <f aca="false">+C7*125</f>
        <v>250</v>
      </c>
      <c r="R7" s="15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</row>
    <row r="8" s="17" customFormat="true" ht="15" hidden="false" customHeight="false" outlineLevel="0" collapsed="false">
      <c r="A8" s="7" t="s">
        <v>22</v>
      </c>
      <c r="B8" s="8" t="s">
        <v>18</v>
      </c>
      <c r="C8" s="1" t="n">
        <v>1</v>
      </c>
      <c r="D8" s="12" t="n">
        <f aca="false">+C8*10</f>
        <v>10</v>
      </c>
      <c r="E8" s="10" t="n">
        <f aca="false">+C8*10</f>
        <v>10</v>
      </c>
      <c r="F8" s="13"/>
      <c r="G8" s="10" t="n">
        <f aca="false">+I8*40/100</f>
        <v>20</v>
      </c>
      <c r="H8" s="10" t="n">
        <f aca="false">+I8*60/100</f>
        <v>30</v>
      </c>
      <c r="I8" s="11" t="n">
        <f aca="false">+Q8*40/100</f>
        <v>50</v>
      </c>
      <c r="J8" s="11"/>
      <c r="K8" s="10" t="n">
        <f aca="false">+C8*10</f>
        <v>10</v>
      </c>
      <c r="L8" s="10" t="n">
        <f aca="false">+C8*10</f>
        <v>10</v>
      </c>
      <c r="M8" s="14"/>
      <c r="N8" s="10" t="n">
        <f aca="false">+P8*40/100</f>
        <v>30</v>
      </c>
      <c r="O8" s="10" t="n">
        <f aca="false">+P8*60/100</f>
        <v>45</v>
      </c>
      <c r="P8" s="11" t="n">
        <f aca="false">+Q8*60/100</f>
        <v>75</v>
      </c>
      <c r="Q8" s="11" t="n">
        <f aca="false">+C8*125</f>
        <v>125</v>
      </c>
      <c r="R8" s="15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</row>
    <row r="9" s="17" customFormat="true" ht="15" hidden="false" customHeight="false" outlineLevel="0" collapsed="false">
      <c r="A9" s="7" t="s">
        <v>23</v>
      </c>
      <c r="B9" s="8" t="s">
        <v>24</v>
      </c>
      <c r="C9" s="1" t="n">
        <v>2</v>
      </c>
      <c r="D9" s="12" t="n">
        <f aca="false">+C9*10</f>
        <v>20</v>
      </c>
      <c r="E9" s="10" t="n">
        <f aca="false">+C9*10</f>
        <v>20</v>
      </c>
      <c r="F9" s="13"/>
      <c r="G9" s="10" t="n">
        <v>100</v>
      </c>
      <c r="H9" s="10" t="s">
        <v>25</v>
      </c>
      <c r="I9" s="11" t="n">
        <f aca="false">+Q9*40/100</f>
        <v>100</v>
      </c>
      <c r="J9" s="11"/>
      <c r="K9" s="10" t="n">
        <f aca="false">+C9*10</f>
        <v>20</v>
      </c>
      <c r="L9" s="10" t="n">
        <f aca="false">+C9*10</f>
        <v>20</v>
      </c>
      <c r="M9" s="14"/>
      <c r="N9" s="10" t="n">
        <v>150</v>
      </c>
      <c r="O9" s="10" t="s">
        <v>25</v>
      </c>
      <c r="P9" s="11" t="n">
        <f aca="false">+Q9*60/100</f>
        <v>150</v>
      </c>
      <c r="Q9" s="11" t="n">
        <f aca="false">+C9*125</f>
        <v>250</v>
      </c>
      <c r="R9" s="15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</row>
    <row r="10" customFormat="false" ht="15" hidden="false" customHeight="false" outlineLevel="0" collapsed="false">
      <c r="A10" s="7" t="s">
        <v>26</v>
      </c>
      <c r="B10" s="8" t="s">
        <v>24</v>
      </c>
      <c r="C10" s="1" t="n">
        <v>2</v>
      </c>
      <c r="D10" s="12" t="n">
        <f aca="false">+C10*10</f>
        <v>20</v>
      </c>
      <c r="E10" s="10" t="n">
        <f aca="false">+C10*10</f>
        <v>20</v>
      </c>
      <c r="F10" s="13"/>
      <c r="G10" s="10" t="n">
        <v>100</v>
      </c>
      <c r="H10" s="10" t="s">
        <v>25</v>
      </c>
      <c r="I10" s="11" t="n">
        <f aca="false">+Q10*40/100</f>
        <v>100</v>
      </c>
      <c r="J10" s="11"/>
      <c r="K10" s="10" t="n">
        <f aca="false">+C10*10</f>
        <v>20</v>
      </c>
      <c r="L10" s="10" t="n">
        <f aca="false">+C10*10</f>
        <v>20</v>
      </c>
      <c r="M10" s="14"/>
      <c r="N10" s="10" t="n">
        <v>150</v>
      </c>
      <c r="O10" s="10" t="s">
        <v>25</v>
      </c>
      <c r="P10" s="11" t="n">
        <f aca="false">+Q10*60/100</f>
        <v>150</v>
      </c>
      <c r="Q10" s="11" t="n">
        <f aca="false">+C10*125</f>
        <v>250</v>
      </c>
    </row>
    <row r="11" customFormat="false" ht="15" hidden="false" customHeight="false" outlineLevel="0" collapsed="false">
      <c r="A11" s="7" t="s">
        <v>27</v>
      </c>
      <c r="B11" s="8" t="s">
        <v>18</v>
      </c>
      <c r="C11" s="1" t="n">
        <v>1</v>
      </c>
      <c r="D11" s="12" t="n">
        <f aca="false">+C11*10</f>
        <v>10</v>
      </c>
      <c r="E11" s="10" t="n">
        <f aca="false">+C11*10</f>
        <v>10</v>
      </c>
      <c r="F11" s="10"/>
      <c r="G11" s="10" t="n">
        <f aca="false">+I11*40/100</f>
        <v>20</v>
      </c>
      <c r="H11" s="10" t="n">
        <f aca="false">+I11*60/100</f>
        <v>30</v>
      </c>
      <c r="I11" s="11" t="n">
        <f aca="false">+Q11*40/100</f>
        <v>50</v>
      </c>
      <c r="J11" s="11"/>
      <c r="K11" s="10" t="n">
        <f aca="false">+C11*10</f>
        <v>10</v>
      </c>
      <c r="L11" s="10" t="n">
        <f aca="false">+C11*10</f>
        <v>10</v>
      </c>
      <c r="M11" s="10"/>
      <c r="N11" s="10" t="n">
        <f aca="false">+P11*40/100</f>
        <v>30</v>
      </c>
      <c r="O11" s="10" t="n">
        <f aca="false">+P11*60/100</f>
        <v>45</v>
      </c>
      <c r="P11" s="11" t="n">
        <f aca="false">+Q11*60/100</f>
        <v>75</v>
      </c>
      <c r="Q11" s="11" t="n">
        <f aca="false">+C11*125</f>
        <v>125</v>
      </c>
    </row>
    <row r="12" customFormat="false" ht="15" hidden="false" customHeight="false" outlineLevel="0" collapsed="false">
      <c r="A12" s="7" t="s">
        <v>28</v>
      </c>
      <c r="B12" s="8" t="s">
        <v>18</v>
      </c>
      <c r="C12" s="1" t="n">
        <v>3</v>
      </c>
      <c r="D12" s="12" t="n">
        <f aca="false">+C12*10</f>
        <v>30</v>
      </c>
      <c r="E12" s="10" t="n">
        <f aca="false">+C12*10</f>
        <v>30</v>
      </c>
      <c r="F12" s="13"/>
      <c r="G12" s="10" t="n">
        <v>96</v>
      </c>
      <c r="H12" s="10" t="n">
        <v>54</v>
      </c>
      <c r="I12" s="11" t="n">
        <f aca="false">+Q12*40/100</f>
        <v>150</v>
      </c>
      <c r="J12" s="11"/>
      <c r="K12" s="10" t="n">
        <f aca="false">+C12*10</f>
        <v>30</v>
      </c>
      <c r="L12" s="10" t="n">
        <f aca="false">+C12*10</f>
        <v>30</v>
      </c>
      <c r="M12" s="14"/>
      <c r="N12" s="10" t="n">
        <v>144</v>
      </c>
      <c r="O12" s="10" t="n">
        <v>81</v>
      </c>
      <c r="P12" s="11" t="n">
        <f aca="false">+Q12*60/100</f>
        <v>225</v>
      </c>
      <c r="Q12" s="11" t="n">
        <f aca="false">+C12*125</f>
        <v>375</v>
      </c>
    </row>
    <row r="13" customFormat="false" ht="15" hidden="false" customHeight="false" outlineLevel="0" collapsed="false">
      <c r="A13" s="7" t="s">
        <v>29</v>
      </c>
      <c r="B13" s="8" t="s">
        <v>24</v>
      </c>
      <c r="C13" s="1" t="n">
        <v>1</v>
      </c>
      <c r="D13" s="12" t="n">
        <f aca="false">+C13*10</f>
        <v>10</v>
      </c>
      <c r="E13" s="10" t="n">
        <f aca="false">+C13*10</f>
        <v>10</v>
      </c>
      <c r="F13" s="13"/>
      <c r="G13" s="10" t="n">
        <v>50</v>
      </c>
      <c r="H13" s="10"/>
      <c r="I13" s="11" t="n">
        <f aca="false">+Q13*40/100</f>
        <v>50</v>
      </c>
      <c r="J13" s="11"/>
      <c r="K13" s="10" t="n">
        <f aca="false">+C13*10</f>
        <v>10</v>
      </c>
      <c r="L13" s="10" t="n">
        <f aca="false">+C13*10</f>
        <v>10</v>
      </c>
      <c r="M13" s="14"/>
      <c r="N13" s="10" t="n">
        <v>75</v>
      </c>
      <c r="O13" s="10"/>
      <c r="P13" s="11" t="n">
        <f aca="false">+Q13*60/100</f>
        <v>75</v>
      </c>
      <c r="Q13" s="11" t="n">
        <f aca="false">+C13*125</f>
        <v>125</v>
      </c>
    </row>
    <row r="14" customFormat="false" ht="15" hidden="false" customHeight="false" outlineLevel="0" collapsed="false">
      <c r="A14" s="7" t="s">
        <v>30</v>
      </c>
      <c r="B14" s="8" t="s">
        <v>18</v>
      </c>
      <c r="C14" s="1" t="n">
        <v>3</v>
      </c>
      <c r="D14" s="12" t="n">
        <f aca="false">+C14*10</f>
        <v>30</v>
      </c>
      <c r="E14" s="10" t="n">
        <f aca="false">+C14*10</f>
        <v>30</v>
      </c>
      <c r="F14" s="13"/>
      <c r="G14" s="10" t="n">
        <f aca="false">+I14*40/100</f>
        <v>60</v>
      </c>
      <c r="H14" s="10" t="n">
        <f aca="false">+I14*60/100</f>
        <v>90</v>
      </c>
      <c r="I14" s="11" t="n">
        <f aca="false">+Q14*40/100</f>
        <v>150</v>
      </c>
      <c r="J14" s="11"/>
      <c r="K14" s="10" t="n">
        <f aca="false">+C14*10</f>
        <v>30</v>
      </c>
      <c r="L14" s="10" t="n">
        <f aca="false">+C14*10</f>
        <v>30</v>
      </c>
      <c r="M14" s="14"/>
      <c r="N14" s="10" t="n">
        <f aca="false">+P14*40/100</f>
        <v>90</v>
      </c>
      <c r="O14" s="10" t="n">
        <f aca="false">+P14*60/100</f>
        <v>135</v>
      </c>
      <c r="P14" s="11" t="n">
        <f aca="false">+Q14*60/100</f>
        <v>225</v>
      </c>
      <c r="Q14" s="11" t="n">
        <f aca="false">+C14*125</f>
        <v>375</v>
      </c>
    </row>
    <row r="15" customFormat="false" ht="15" hidden="false" customHeight="false" outlineLevel="0" collapsed="false">
      <c r="B15" s="18"/>
      <c r="I15" s="5"/>
      <c r="J15" s="5"/>
      <c r="P15" s="5"/>
      <c r="Q15" s="5"/>
    </row>
    <row r="16" customFormat="false" ht="15.75" hidden="false" customHeight="false" outlineLevel="0" collapsed="false">
      <c r="A16" s="19" t="s">
        <v>31</v>
      </c>
      <c r="B16" s="18"/>
      <c r="C16" s="20" t="n">
        <f aca="false">SUM(C4:C14)</f>
        <v>20</v>
      </c>
      <c r="I16" s="5"/>
      <c r="J16" s="5"/>
      <c r="P16" s="5"/>
      <c r="Q16" s="5"/>
    </row>
    <row r="17" customFormat="false" ht="15" hidden="false" customHeight="false" outlineLevel="0" collapsed="false">
      <c r="A17" s="21"/>
      <c r="B17" s="22"/>
      <c r="C17" s="21"/>
      <c r="D17" s="21"/>
      <c r="E17" s="21"/>
      <c r="F17" s="21"/>
      <c r="G17" s="21"/>
      <c r="H17" s="21"/>
      <c r="I17" s="5"/>
      <c r="J17" s="23"/>
      <c r="K17" s="21"/>
      <c r="L17" s="21"/>
      <c r="M17" s="21"/>
      <c r="N17" s="21"/>
      <c r="O17" s="21"/>
      <c r="P17" s="5"/>
      <c r="Q17" s="5"/>
    </row>
    <row r="18" customFormat="false" ht="15" hidden="false" customHeight="false" outlineLevel="0" collapsed="false">
      <c r="A18" s="21"/>
      <c r="B18" s="22"/>
      <c r="C18" s="21"/>
      <c r="D18" s="21"/>
      <c r="E18" s="21"/>
      <c r="F18" s="21"/>
      <c r="G18" s="21"/>
      <c r="H18" s="21"/>
      <c r="I18" s="5"/>
      <c r="J18" s="23"/>
      <c r="K18" s="21"/>
      <c r="L18" s="21"/>
      <c r="M18" s="21"/>
      <c r="N18" s="21"/>
      <c r="O18" s="21"/>
      <c r="P18" s="5"/>
      <c r="Q18" s="5"/>
    </row>
    <row r="19" customFormat="false" ht="15.75" hidden="false" customHeight="false" outlineLevel="0" collapsed="false">
      <c r="A19" s="19" t="s">
        <v>32</v>
      </c>
      <c r="B19" s="22"/>
      <c r="C19" s="21"/>
      <c r="D19" s="21"/>
      <c r="E19" s="21"/>
      <c r="F19" s="21"/>
      <c r="G19" s="21"/>
      <c r="H19" s="21"/>
      <c r="I19" s="5"/>
      <c r="J19" s="23"/>
      <c r="K19" s="21"/>
      <c r="L19" s="21"/>
      <c r="M19" s="21"/>
      <c r="N19" s="21"/>
      <c r="O19" s="21"/>
      <c r="P19" s="5"/>
      <c r="Q19" s="5"/>
    </row>
    <row r="20" customFormat="false" ht="15" hidden="false" customHeight="false" outlineLevel="0" collapsed="false">
      <c r="A20" s="7" t="s">
        <v>33</v>
      </c>
      <c r="B20" s="8" t="s">
        <v>18</v>
      </c>
      <c r="C20" s="1" t="n">
        <v>3</v>
      </c>
      <c r="D20" s="12" t="n">
        <v>30</v>
      </c>
      <c r="E20" s="10" t="n">
        <v>30</v>
      </c>
      <c r="F20" s="13"/>
      <c r="G20" s="10" t="n">
        <v>60</v>
      </c>
      <c r="H20" s="10" t="n">
        <v>90</v>
      </c>
      <c r="I20" s="11" t="n">
        <f aca="false">+Q20*40/100</f>
        <v>150</v>
      </c>
      <c r="J20" s="11"/>
      <c r="K20" s="10" t="n">
        <v>30</v>
      </c>
      <c r="L20" s="10" t="n">
        <v>30</v>
      </c>
      <c r="M20" s="14"/>
      <c r="N20" s="10" t="n">
        <v>90</v>
      </c>
      <c r="O20" s="10" t="n">
        <v>135</v>
      </c>
      <c r="P20" s="11" t="n">
        <f aca="false">+Q20*60/100</f>
        <v>225</v>
      </c>
      <c r="Q20" s="11" t="n">
        <f aca="false">+C20*125</f>
        <v>375</v>
      </c>
    </row>
    <row r="21" customFormat="false" ht="15" hidden="false" customHeight="false" outlineLevel="0" collapsed="false">
      <c r="A21" s="7" t="s">
        <v>34</v>
      </c>
      <c r="B21" s="8" t="s">
        <v>18</v>
      </c>
      <c r="C21" s="1" t="n">
        <v>4</v>
      </c>
      <c r="D21" s="12" t="n">
        <v>40</v>
      </c>
      <c r="E21" s="10" t="n">
        <v>40</v>
      </c>
      <c r="F21" s="13"/>
      <c r="G21" s="10" t="n">
        <v>80</v>
      </c>
      <c r="H21" s="10" t="n">
        <v>120</v>
      </c>
      <c r="I21" s="11" t="n">
        <f aca="false">+Q21*40/100</f>
        <v>200</v>
      </c>
      <c r="J21" s="11"/>
      <c r="K21" s="10" t="n">
        <v>40</v>
      </c>
      <c r="L21" s="10" t="n">
        <v>40</v>
      </c>
      <c r="M21" s="14"/>
      <c r="N21" s="10" t="n">
        <v>120</v>
      </c>
      <c r="O21" s="10" t="n">
        <v>180</v>
      </c>
      <c r="P21" s="11" t="n">
        <f aca="false">+Q21*60/100</f>
        <v>300</v>
      </c>
      <c r="Q21" s="11" t="n">
        <f aca="false">+C21*125</f>
        <v>500</v>
      </c>
    </row>
    <row r="22" customFormat="false" ht="15" hidden="false" customHeight="false" outlineLevel="0" collapsed="false">
      <c r="A22" s="7" t="s">
        <v>35</v>
      </c>
      <c r="B22" s="8" t="s">
        <v>18</v>
      </c>
      <c r="C22" s="1" t="n">
        <v>3</v>
      </c>
      <c r="D22" s="12" t="n">
        <v>30</v>
      </c>
      <c r="E22" s="10" t="n">
        <v>30</v>
      </c>
      <c r="F22" s="13"/>
      <c r="G22" s="10" t="n">
        <v>60</v>
      </c>
      <c r="H22" s="10" t="n">
        <v>90</v>
      </c>
      <c r="I22" s="11" t="n">
        <f aca="false">+Q22*40/100</f>
        <v>150</v>
      </c>
      <c r="J22" s="11"/>
      <c r="K22" s="10" t="n">
        <v>30</v>
      </c>
      <c r="L22" s="10" t="n">
        <v>30</v>
      </c>
      <c r="M22" s="14"/>
      <c r="N22" s="10" t="n">
        <v>90</v>
      </c>
      <c r="O22" s="10" t="n">
        <v>135</v>
      </c>
      <c r="P22" s="11" t="n">
        <f aca="false">+Q22*60/100</f>
        <v>225</v>
      </c>
      <c r="Q22" s="11" t="n">
        <f aca="false">+C22*125</f>
        <v>375</v>
      </c>
    </row>
    <row r="23" customFormat="false" ht="15" hidden="false" customHeight="false" outlineLevel="0" collapsed="false">
      <c r="A23" s="7" t="s">
        <v>36</v>
      </c>
      <c r="B23" s="8" t="s">
        <v>24</v>
      </c>
      <c r="C23" s="1" t="n">
        <v>2</v>
      </c>
      <c r="D23" s="12" t="n">
        <v>20</v>
      </c>
      <c r="E23" s="10" t="n">
        <v>20</v>
      </c>
      <c r="F23" s="13"/>
      <c r="G23" s="10" t="n">
        <v>100</v>
      </c>
      <c r="H23" s="10" t="s">
        <v>25</v>
      </c>
      <c r="I23" s="11" t="n">
        <f aca="false">+Q23*40/100</f>
        <v>100</v>
      </c>
      <c r="J23" s="11"/>
      <c r="K23" s="10" t="n">
        <v>20</v>
      </c>
      <c r="L23" s="10" t="n">
        <v>20</v>
      </c>
      <c r="M23" s="14"/>
      <c r="N23" s="10" t="n">
        <v>150</v>
      </c>
      <c r="O23" s="10"/>
      <c r="P23" s="11" t="n">
        <f aca="false">+Q23*60/100</f>
        <v>150</v>
      </c>
      <c r="Q23" s="11" t="n">
        <f aca="false">+C23*125</f>
        <v>250</v>
      </c>
    </row>
    <row r="24" customFormat="false" ht="15" hidden="false" customHeight="false" outlineLevel="0" collapsed="false">
      <c r="A24" s="24"/>
      <c r="B24" s="22"/>
      <c r="C24" s="21"/>
      <c r="D24" s="21"/>
      <c r="E24" s="21"/>
      <c r="F24" s="21"/>
      <c r="G24" s="21"/>
      <c r="H24" s="21"/>
      <c r="I24" s="5"/>
      <c r="J24" s="23"/>
      <c r="K24" s="21"/>
      <c r="L24" s="21"/>
      <c r="M24" s="21"/>
      <c r="N24" s="21"/>
      <c r="O24" s="21"/>
      <c r="P24" s="5"/>
      <c r="Q24" s="5"/>
    </row>
    <row r="25" customFormat="false" ht="15.75" hidden="false" customHeight="false" outlineLevel="0" collapsed="false">
      <c r="A25" s="19" t="s">
        <v>37</v>
      </c>
      <c r="B25" s="22"/>
      <c r="C25" s="25" t="n">
        <f aca="false">SUM(C20:C24)</f>
        <v>12</v>
      </c>
      <c r="D25" s="21"/>
      <c r="E25" s="21"/>
      <c r="F25" s="21"/>
      <c r="G25" s="21"/>
      <c r="H25" s="21"/>
      <c r="I25" s="5"/>
      <c r="J25" s="23"/>
      <c r="K25" s="21"/>
      <c r="L25" s="21"/>
      <c r="M25" s="21"/>
      <c r="N25" s="21"/>
      <c r="O25" s="21"/>
      <c r="P25" s="5"/>
      <c r="Q25" s="5"/>
    </row>
    <row r="26" customFormat="false" ht="1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5"/>
      <c r="J26" s="23"/>
      <c r="K26" s="21"/>
      <c r="L26" s="21"/>
      <c r="M26" s="21"/>
      <c r="N26" s="21"/>
      <c r="O26" s="21"/>
      <c r="P26" s="5"/>
      <c r="Q26" s="5"/>
    </row>
    <row r="27" customFormat="false" ht="1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5"/>
      <c r="J27" s="23"/>
      <c r="K27" s="21"/>
      <c r="L27" s="21"/>
      <c r="M27" s="21"/>
      <c r="N27" s="21"/>
      <c r="O27" s="21"/>
      <c r="P27" s="5"/>
      <c r="Q27" s="5"/>
    </row>
    <row r="28" customFormat="false" ht="15" hidden="false" customHeight="false" outlineLevel="0" collapsed="false">
      <c r="A28" s="26" t="s">
        <v>38</v>
      </c>
      <c r="B28" s="27"/>
      <c r="C28" s="28" t="n">
        <f aca="false">C16+C25</f>
        <v>32</v>
      </c>
      <c r="D28" s="29" t="s">
        <v>25</v>
      </c>
      <c r="E28" s="29" t="s">
        <v>25</v>
      </c>
      <c r="F28" s="29" t="s">
        <v>25</v>
      </c>
      <c r="G28" s="29" t="s">
        <v>25</v>
      </c>
      <c r="H28" s="29" t="s">
        <v>25</v>
      </c>
      <c r="I28" s="29" t="n">
        <f aca="false">SUM(I4:I27)</f>
        <v>1600</v>
      </c>
      <c r="J28" s="29"/>
      <c r="K28" s="29" t="s">
        <v>25</v>
      </c>
      <c r="L28" s="29" t="s">
        <v>25</v>
      </c>
      <c r="M28" s="29" t="s">
        <v>25</v>
      </c>
      <c r="N28" s="29" t="s">
        <v>25</v>
      </c>
      <c r="O28" s="29" t="s">
        <v>25</v>
      </c>
      <c r="P28" s="29" t="n">
        <f aca="false">SUM(P4:P27)</f>
        <v>2400</v>
      </c>
      <c r="Q28" s="29" t="n">
        <f aca="false">SUM(Q4:Q27)</f>
        <v>4000</v>
      </c>
    </row>
    <row r="29" customFormat="false" ht="15" hidden="tru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</row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0" width="32.42"/>
    <col collapsed="false" customWidth="true" hidden="false" outlineLevel="0" max="2" min="2" style="0" width="12.71"/>
    <col collapsed="false" customWidth="true" hidden="false" outlineLevel="0" max="3" min="3" style="0" width="8.42"/>
    <col collapsed="false" customWidth="true" hidden="false" outlineLevel="0" max="4" min="4" style="0" width="8.29"/>
    <col collapsed="false" customWidth="true" hidden="false" outlineLevel="0" max="5" min="5" style="0" width="6.71"/>
    <col collapsed="false" customWidth="true" hidden="false" outlineLevel="0" max="6" min="6" style="0" width="3.29"/>
    <col collapsed="false" customWidth="true" hidden="false" outlineLevel="0" max="11" min="7" style="0" width="6.71"/>
    <col collapsed="false" customWidth="true" hidden="false" outlineLevel="0" max="12" min="12" style="0" width="2.71"/>
    <col collapsed="false" customWidth="true" hidden="false" outlineLevel="0" max="15" min="13" style="0" width="6.71"/>
    <col collapsed="false" customWidth="true" hidden="false" outlineLevel="0" max="16" min="16" style="0" width="11.71"/>
    <col collapsed="false" customWidth="true" hidden="false" outlineLevel="0" max="25" min="17" style="0" width="7.57"/>
  </cols>
  <sheetData>
    <row r="1" customFormat="false" ht="33" hidden="false" customHeight="true" outlineLevel="0" collapsed="false">
      <c r="A1" s="3" t="s">
        <v>39</v>
      </c>
      <c r="B1" s="3"/>
    </row>
    <row r="2" customFormat="false" ht="62.25" hidden="false" customHeight="true" outlineLevel="0" collapsed="false">
      <c r="A2" s="31"/>
      <c r="B2" s="31"/>
      <c r="C2" s="10" t="s">
        <v>40</v>
      </c>
      <c r="D2" s="10" t="s">
        <v>3</v>
      </c>
      <c r="E2" s="10" t="s">
        <v>4</v>
      </c>
      <c r="F2" s="32" t="s">
        <v>5</v>
      </c>
      <c r="G2" s="32"/>
      <c r="H2" s="32"/>
      <c r="I2" s="32"/>
      <c r="J2" s="10" t="s">
        <v>6</v>
      </c>
      <c r="K2" s="10" t="s">
        <v>7</v>
      </c>
      <c r="L2" s="32" t="s">
        <v>41</v>
      </c>
      <c r="M2" s="32"/>
      <c r="N2" s="32"/>
      <c r="O2" s="32"/>
      <c r="P2" s="11" t="s">
        <v>9</v>
      </c>
    </row>
    <row r="3" customFormat="false" ht="14.25" hidden="false" customHeight="true" outlineLevel="0" collapsed="false">
      <c r="A3" s="33" t="s">
        <v>17</v>
      </c>
      <c r="B3" s="8" t="s">
        <v>18</v>
      </c>
      <c r="C3" s="1" t="n">
        <v>1</v>
      </c>
      <c r="D3" s="10" t="n">
        <f aca="false">+C3*10</f>
        <v>10</v>
      </c>
      <c r="E3" s="10" t="n">
        <f aca="false">+C3*10</f>
        <v>10</v>
      </c>
      <c r="F3" s="10"/>
      <c r="G3" s="10" t="n">
        <f aca="false">+I3*30/100</f>
        <v>15</v>
      </c>
      <c r="H3" s="10" t="n">
        <f aca="false">+I3*70/100</f>
        <v>35</v>
      </c>
      <c r="I3" s="11" t="n">
        <f aca="false">+P3*40/100</f>
        <v>50</v>
      </c>
      <c r="J3" s="10" t="n">
        <f aca="false">+C3*10</f>
        <v>10</v>
      </c>
      <c r="K3" s="10" t="n">
        <f aca="false">+C3*10</f>
        <v>10</v>
      </c>
      <c r="L3" s="10"/>
      <c r="M3" s="10" t="n">
        <f aca="false">+O3*30/100</f>
        <v>22.5</v>
      </c>
      <c r="N3" s="10" t="n">
        <f aca="false">+O3*70/100</f>
        <v>52.5</v>
      </c>
      <c r="O3" s="11" t="n">
        <f aca="false">+P3*60/100</f>
        <v>75</v>
      </c>
      <c r="P3" s="11" t="n">
        <f aca="false">+C3*125</f>
        <v>125</v>
      </c>
    </row>
    <row r="4" customFormat="false" ht="14.25" hidden="false" customHeight="true" outlineLevel="0" collapsed="false">
      <c r="A4" s="33" t="s">
        <v>19</v>
      </c>
      <c r="B4" s="8" t="s">
        <v>18</v>
      </c>
      <c r="C4" s="1" t="n">
        <v>2</v>
      </c>
      <c r="D4" s="12" t="n">
        <f aca="false">+C4*10</f>
        <v>20</v>
      </c>
      <c r="E4" s="34" t="n">
        <f aca="false">+C4*10</f>
        <v>20</v>
      </c>
      <c r="F4" s="35"/>
      <c r="G4" s="34" t="n">
        <v>65</v>
      </c>
      <c r="H4" s="34" t="n">
        <v>35</v>
      </c>
      <c r="I4" s="36" t="n">
        <f aca="false">+P4*40/100</f>
        <v>100</v>
      </c>
      <c r="J4" s="34" t="n">
        <f aca="false">+C4*10</f>
        <v>20</v>
      </c>
      <c r="K4" s="34" t="n">
        <f aca="false">+C4*10</f>
        <v>20</v>
      </c>
      <c r="L4" s="35"/>
      <c r="M4" s="34" t="n">
        <v>98</v>
      </c>
      <c r="N4" s="34" t="n">
        <v>52</v>
      </c>
      <c r="O4" s="11" t="n">
        <f aca="false">+P4*60/100</f>
        <v>150</v>
      </c>
      <c r="P4" s="11" t="n">
        <f aca="false">+C4*125</f>
        <v>250</v>
      </c>
    </row>
    <row r="5" customFormat="false" ht="14.25" hidden="false" customHeight="true" outlineLevel="0" collapsed="false">
      <c r="A5" s="33" t="s">
        <v>42</v>
      </c>
      <c r="B5" s="8" t="s">
        <v>18</v>
      </c>
      <c r="C5" s="1" t="n">
        <v>4</v>
      </c>
      <c r="D5" s="12" t="n">
        <f aca="false">+C5*10</f>
        <v>40</v>
      </c>
      <c r="E5" s="34" t="n">
        <f aca="false">+C5*10</f>
        <v>40</v>
      </c>
      <c r="F5" s="35"/>
      <c r="G5" s="34" t="n">
        <f aca="false">+I5*30/100</f>
        <v>60</v>
      </c>
      <c r="H5" s="34" t="n">
        <f aca="false">+I5*70/100</f>
        <v>140</v>
      </c>
      <c r="I5" s="36" t="n">
        <f aca="false">+P5*40/100</f>
        <v>200</v>
      </c>
      <c r="J5" s="34" t="n">
        <f aca="false">+C5*10</f>
        <v>40</v>
      </c>
      <c r="K5" s="34" t="n">
        <f aca="false">+C5*10</f>
        <v>40</v>
      </c>
      <c r="L5" s="35"/>
      <c r="M5" s="34" t="n">
        <f aca="false">+O5*30/100</f>
        <v>90</v>
      </c>
      <c r="N5" s="34" t="n">
        <f aca="false">+O5*70/100</f>
        <v>210</v>
      </c>
      <c r="O5" s="11" t="n">
        <f aca="false">+P5*60/100</f>
        <v>300</v>
      </c>
      <c r="P5" s="11" t="n">
        <f aca="false">+C5*125</f>
        <v>500</v>
      </c>
    </row>
    <row r="6" customFormat="false" ht="14.25" hidden="false" customHeight="true" outlineLevel="0" collapsed="false">
      <c r="A6" s="33" t="s">
        <v>20</v>
      </c>
      <c r="B6" s="8" t="s">
        <v>18</v>
      </c>
      <c r="C6" s="1" t="n">
        <v>3</v>
      </c>
      <c r="D6" s="12" t="n">
        <f aca="false">+C6*10</f>
        <v>30</v>
      </c>
      <c r="E6" s="34" t="n">
        <f aca="false">+C6*10</f>
        <v>30</v>
      </c>
      <c r="F6" s="35"/>
      <c r="G6" s="34" t="n">
        <v>96</v>
      </c>
      <c r="H6" s="34" t="n">
        <v>54</v>
      </c>
      <c r="I6" s="36" t="n">
        <f aca="false">+P6*40/100</f>
        <v>150</v>
      </c>
      <c r="J6" s="34" t="n">
        <f aca="false">+C6*10</f>
        <v>30</v>
      </c>
      <c r="K6" s="34" t="n">
        <f aca="false">+C6*10</f>
        <v>30</v>
      </c>
      <c r="L6" s="35"/>
      <c r="M6" s="34" t="n">
        <v>144</v>
      </c>
      <c r="N6" s="34" t="n">
        <v>81</v>
      </c>
      <c r="O6" s="11" t="n">
        <f aca="false">+P6*60/100</f>
        <v>225</v>
      </c>
      <c r="P6" s="11" t="n">
        <f aca="false">+C6*125</f>
        <v>375</v>
      </c>
    </row>
    <row r="7" customFormat="false" ht="14.25" hidden="false" customHeight="true" outlineLevel="0" collapsed="false">
      <c r="A7" s="33" t="s">
        <v>21</v>
      </c>
      <c r="B7" s="8" t="s">
        <v>18</v>
      </c>
      <c r="C7" s="1" t="n">
        <v>4</v>
      </c>
      <c r="D7" s="12" t="n">
        <f aca="false">+C7*10</f>
        <v>40</v>
      </c>
      <c r="E7" s="34" t="n">
        <f aca="false">+C7*10</f>
        <v>40</v>
      </c>
      <c r="F7" s="34"/>
      <c r="G7" s="34" t="n">
        <v>130</v>
      </c>
      <c r="H7" s="34" t="n">
        <v>70</v>
      </c>
      <c r="I7" s="36" t="n">
        <f aca="false">+P7*40/100</f>
        <v>200</v>
      </c>
      <c r="J7" s="34" t="n">
        <f aca="false">+C7*10</f>
        <v>40</v>
      </c>
      <c r="K7" s="34" t="n">
        <f aca="false">+C7*10</f>
        <v>40</v>
      </c>
      <c r="L7" s="34"/>
      <c r="M7" s="34" t="n">
        <v>195</v>
      </c>
      <c r="N7" s="34" t="n">
        <v>105</v>
      </c>
      <c r="O7" s="11" t="n">
        <f aca="false">+P7*60/100</f>
        <v>300</v>
      </c>
      <c r="P7" s="11" t="n">
        <f aca="false">+C7*125</f>
        <v>500</v>
      </c>
    </row>
    <row r="8" customFormat="false" ht="14.25" hidden="false" customHeight="true" outlineLevel="0" collapsed="false">
      <c r="A8" s="33" t="s">
        <v>22</v>
      </c>
      <c r="B8" s="8" t="s">
        <v>18</v>
      </c>
      <c r="C8" s="1" t="n">
        <v>2</v>
      </c>
      <c r="D8" s="12" t="n">
        <f aca="false">+C8*10</f>
        <v>20</v>
      </c>
      <c r="E8" s="10" t="n">
        <f aca="false">+C8*10</f>
        <v>20</v>
      </c>
      <c r="F8" s="14"/>
      <c r="G8" s="10" t="n">
        <f aca="false">+I8*30/100</f>
        <v>30</v>
      </c>
      <c r="H8" s="10" t="n">
        <f aca="false">+I8*70/100</f>
        <v>70</v>
      </c>
      <c r="I8" s="11" t="n">
        <f aca="false">+P8*40/100</f>
        <v>100</v>
      </c>
      <c r="J8" s="10" t="n">
        <f aca="false">+C8*10</f>
        <v>20</v>
      </c>
      <c r="K8" s="10" t="n">
        <f aca="false">+C8*10</f>
        <v>20</v>
      </c>
      <c r="L8" s="14"/>
      <c r="M8" s="10" t="n">
        <f aca="false">+O8*30/100</f>
        <v>45</v>
      </c>
      <c r="N8" s="10" t="n">
        <f aca="false">+O8*70/100</f>
        <v>105</v>
      </c>
      <c r="O8" s="11" t="n">
        <f aca="false">+P8*60/100</f>
        <v>150</v>
      </c>
      <c r="P8" s="11" t="n">
        <f aca="false">+C8*125</f>
        <v>250</v>
      </c>
    </row>
    <row r="9" customFormat="false" ht="14.25" hidden="false" customHeight="true" outlineLevel="0" collapsed="false">
      <c r="A9" s="33" t="s">
        <v>23</v>
      </c>
      <c r="B9" s="8" t="s">
        <v>24</v>
      </c>
      <c r="C9" s="1" t="n">
        <v>2</v>
      </c>
      <c r="D9" s="12" t="n">
        <f aca="false">+C9*10</f>
        <v>20</v>
      </c>
      <c r="E9" s="10" t="n">
        <f aca="false">+C9*10</f>
        <v>20</v>
      </c>
      <c r="F9" s="14"/>
      <c r="G9" s="10" t="n">
        <v>100</v>
      </c>
      <c r="H9" s="10" t="s">
        <v>25</v>
      </c>
      <c r="I9" s="11" t="n">
        <f aca="false">+P9*40/100</f>
        <v>100</v>
      </c>
      <c r="J9" s="10" t="n">
        <f aca="false">+C9*10</f>
        <v>20</v>
      </c>
      <c r="K9" s="10" t="n">
        <f aca="false">+C9*10</f>
        <v>20</v>
      </c>
      <c r="L9" s="14"/>
      <c r="M9" s="10" t="n">
        <v>150</v>
      </c>
      <c r="N9" s="10" t="s">
        <v>25</v>
      </c>
      <c r="O9" s="11" t="n">
        <f aca="false">+P9*60/100</f>
        <v>150</v>
      </c>
      <c r="P9" s="11" t="n">
        <f aca="false">+C9*125</f>
        <v>250</v>
      </c>
    </row>
    <row r="10" customFormat="false" ht="14.25" hidden="false" customHeight="true" outlineLevel="0" collapsed="false">
      <c r="A10" s="33" t="s">
        <v>26</v>
      </c>
      <c r="B10" s="8" t="s">
        <v>24</v>
      </c>
      <c r="C10" s="1" t="n">
        <v>2</v>
      </c>
      <c r="D10" s="12" t="n">
        <f aca="false">+C10*10</f>
        <v>20</v>
      </c>
      <c r="E10" s="10" t="n">
        <f aca="false">+C10*10</f>
        <v>20</v>
      </c>
      <c r="F10" s="10"/>
      <c r="G10" s="10" t="n">
        <v>100</v>
      </c>
      <c r="H10" s="10" t="s">
        <v>25</v>
      </c>
      <c r="I10" s="11" t="n">
        <f aca="false">+P10*40/100</f>
        <v>100</v>
      </c>
      <c r="J10" s="10" t="n">
        <f aca="false">+C10*10</f>
        <v>20</v>
      </c>
      <c r="K10" s="10" t="n">
        <f aca="false">+C10*10</f>
        <v>20</v>
      </c>
      <c r="L10" s="10"/>
      <c r="M10" s="10" t="n">
        <v>150</v>
      </c>
      <c r="N10" s="10" t="s">
        <v>25</v>
      </c>
      <c r="O10" s="11" t="n">
        <f aca="false">+P10*60/100</f>
        <v>150</v>
      </c>
      <c r="P10" s="11" t="n">
        <f aca="false">+C10*125</f>
        <v>250</v>
      </c>
    </row>
    <row r="11" customFormat="false" ht="14.25" hidden="false" customHeight="true" outlineLevel="0" collapsed="false">
      <c r="A11" s="33" t="s">
        <v>27</v>
      </c>
      <c r="B11" s="8" t="s">
        <v>18</v>
      </c>
      <c r="C11" s="1" t="n">
        <v>2</v>
      </c>
      <c r="D11" s="12" t="n">
        <f aca="false">+C11*10</f>
        <v>20</v>
      </c>
      <c r="E11" s="10" t="n">
        <f aca="false">+C11*10</f>
        <v>20</v>
      </c>
      <c r="F11" s="14"/>
      <c r="G11" s="10" t="n">
        <f aca="false">+I11*30/100</f>
        <v>30</v>
      </c>
      <c r="H11" s="10" t="n">
        <f aca="false">+I11*70/100</f>
        <v>70</v>
      </c>
      <c r="I11" s="11" t="n">
        <f aca="false">+P11*40/100</f>
        <v>100</v>
      </c>
      <c r="J11" s="10" t="n">
        <f aca="false">+C11*10</f>
        <v>20</v>
      </c>
      <c r="K11" s="10" t="n">
        <f aca="false">+C11*10</f>
        <v>20</v>
      </c>
      <c r="L11" s="14"/>
      <c r="M11" s="10" t="n">
        <f aca="false">+O11*30/100</f>
        <v>45</v>
      </c>
      <c r="N11" s="10" t="n">
        <f aca="false">+O11*70/100</f>
        <v>105</v>
      </c>
      <c r="O11" s="11" t="n">
        <f aca="false">+P11*60/100</f>
        <v>150</v>
      </c>
      <c r="P11" s="11" t="n">
        <f aca="false">+C11*125</f>
        <v>250</v>
      </c>
    </row>
    <row r="12" customFormat="false" ht="14.25" hidden="false" customHeight="true" outlineLevel="0" collapsed="false">
      <c r="A12" s="33" t="s">
        <v>43</v>
      </c>
      <c r="B12" s="8" t="s">
        <v>18</v>
      </c>
      <c r="C12" s="1" t="n">
        <v>4</v>
      </c>
      <c r="D12" s="12" t="n">
        <f aca="false">+C12*10</f>
        <v>40</v>
      </c>
      <c r="E12" s="10" t="n">
        <f aca="false">+C12*10</f>
        <v>40</v>
      </c>
      <c r="F12" s="14"/>
      <c r="G12" s="10" t="n">
        <v>130</v>
      </c>
      <c r="H12" s="10" t="n">
        <v>70</v>
      </c>
      <c r="I12" s="11" t="n">
        <f aca="false">+P12*40/100</f>
        <v>200</v>
      </c>
      <c r="J12" s="10" t="n">
        <f aca="false">+C12*10</f>
        <v>40</v>
      </c>
      <c r="K12" s="10" t="n">
        <f aca="false">+C12*10</f>
        <v>40</v>
      </c>
      <c r="L12" s="14"/>
      <c r="M12" s="10" t="n">
        <v>195</v>
      </c>
      <c r="N12" s="10" t="n">
        <v>105</v>
      </c>
      <c r="O12" s="11" t="n">
        <f aca="false">+P12*60/100</f>
        <v>300</v>
      </c>
      <c r="P12" s="11" t="n">
        <f aca="false">+C12*125</f>
        <v>500</v>
      </c>
    </row>
    <row r="13" customFormat="false" ht="14.25" hidden="false" customHeight="true" outlineLevel="0" collapsed="false">
      <c r="A13" s="33" t="s">
        <v>29</v>
      </c>
      <c r="B13" s="8" t="s">
        <v>24</v>
      </c>
      <c r="C13" s="1" t="n">
        <v>1</v>
      </c>
      <c r="D13" s="12" t="n">
        <f aca="false">+C13*10</f>
        <v>10</v>
      </c>
      <c r="E13" s="10" t="n">
        <f aca="false">+C13*10</f>
        <v>10</v>
      </c>
      <c r="F13" s="14"/>
      <c r="G13" s="10" t="n">
        <v>50</v>
      </c>
      <c r="H13" s="10"/>
      <c r="I13" s="11" t="n">
        <f aca="false">+P13*40/100</f>
        <v>50</v>
      </c>
      <c r="J13" s="10" t="n">
        <f aca="false">+C13*10</f>
        <v>10</v>
      </c>
      <c r="K13" s="10" t="n">
        <f aca="false">+C13*10</f>
        <v>10</v>
      </c>
      <c r="L13" s="14"/>
      <c r="M13" s="10" t="n">
        <v>75</v>
      </c>
      <c r="N13" s="10"/>
      <c r="O13" s="11" t="n">
        <f aca="false">+P13*60/100</f>
        <v>75</v>
      </c>
      <c r="P13" s="11" t="n">
        <f aca="false">+C13*125</f>
        <v>125</v>
      </c>
    </row>
    <row r="14" customFormat="false" ht="14.25" hidden="false" customHeight="true" outlineLevel="0" collapsed="false">
      <c r="A14" s="33" t="s">
        <v>30</v>
      </c>
      <c r="B14" s="8" t="s">
        <v>18</v>
      </c>
      <c r="C14" s="1" t="n">
        <v>4</v>
      </c>
      <c r="D14" s="12" t="n">
        <f aca="false">+C14*10</f>
        <v>40</v>
      </c>
      <c r="E14" s="10" t="n">
        <f aca="false">+C14*10</f>
        <v>40</v>
      </c>
      <c r="F14" s="10"/>
      <c r="G14" s="10" t="n">
        <f aca="false">+I14*30/100</f>
        <v>60</v>
      </c>
      <c r="H14" s="10" t="n">
        <f aca="false">+I14*70/100</f>
        <v>140</v>
      </c>
      <c r="I14" s="11" t="n">
        <f aca="false">+P14*40/100</f>
        <v>200</v>
      </c>
      <c r="J14" s="10" t="n">
        <f aca="false">+C14*10</f>
        <v>40</v>
      </c>
      <c r="K14" s="10" t="n">
        <f aca="false">+C14*10</f>
        <v>40</v>
      </c>
      <c r="L14" s="10"/>
      <c r="M14" s="10" t="n">
        <f aca="false">+O14*30/100</f>
        <v>90</v>
      </c>
      <c r="N14" s="10" t="n">
        <f aca="false">+O14*70/100</f>
        <v>210</v>
      </c>
      <c r="O14" s="11" t="n">
        <f aca="false">+P14*60/100</f>
        <v>300</v>
      </c>
      <c r="P14" s="11" t="n">
        <f aca="false">+C14*125</f>
        <v>500</v>
      </c>
    </row>
    <row r="15" customFormat="false" ht="14.25" hidden="false" customHeight="true" outlineLevel="0" collapsed="false">
      <c r="A15" s="37" t="s">
        <v>44</v>
      </c>
      <c r="B15" s="8" t="s">
        <v>24</v>
      </c>
      <c r="C15" s="23" t="n">
        <v>2</v>
      </c>
      <c r="D15" s="38" t="n">
        <f aca="false">+C15*10</f>
        <v>20</v>
      </c>
      <c r="E15" s="39" t="n">
        <f aca="false">+C15*10</f>
        <v>20</v>
      </c>
      <c r="F15" s="39"/>
      <c r="G15" s="39" t="n">
        <v>100</v>
      </c>
      <c r="H15" s="39" t="s">
        <v>25</v>
      </c>
      <c r="I15" s="40" t="n">
        <f aca="false">+P15*40/100</f>
        <v>100</v>
      </c>
      <c r="J15" s="39" t="n">
        <f aca="false">+C15*10</f>
        <v>20</v>
      </c>
      <c r="K15" s="39" t="n">
        <f aca="false">+C15*10</f>
        <v>20</v>
      </c>
      <c r="L15" s="39"/>
      <c r="M15" s="39" t="n">
        <v>150</v>
      </c>
      <c r="N15" s="39" t="n">
        <v>0</v>
      </c>
      <c r="O15" s="40" t="n">
        <f aca="false">+P15*60/100</f>
        <v>150</v>
      </c>
      <c r="P15" s="40" t="n">
        <f aca="false">+C15*125</f>
        <v>250</v>
      </c>
    </row>
    <row r="16" customFormat="false" ht="14.25" hidden="false" customHeight="true" outlineLevel="0" collapsed="false">
      <c r="A16" s="41"/>
      <c r="B16" s="41"/>
      <c r="C16" s="12"/>
      <c r="D16" s="12"/>
      <c r="E16" s="12"/>
      <c r="F16" s="12"/>
      <c r="G16" s="12"/>
      <c r="H16" s="12"/>
      <c r="I16" s="42"/>
      <c r="J16" s="12"/>
      <c r="K16" s="12"/>
      <c r="L16" s="12"/>
      <c r="M16" s="12"/>
      <c r="N16" s="12"/>
      <c r="O16" s="42"/>
      <c r="P16" s="42"/>
    </row>
    <row r="17" customFormat="false" ht="14.25" hidden="false" customHeight="true" outlineLevel="0" collapsed="false">
      <c r="A17" s="43" t="s">
        <v>38</v>
      </c>
      <c r="B17" s="44"/>
      <c r="C17" s="30" t="n">
        <f aca="false">SUM(C3:C16)</f>
        <v>33</v>
      </c>
      <c r="D17" s="45" t="s">
        <v>25</v>
      </c>
      <c r="E17" s="45" t="s">
        <v>25</v>
      </c>
      <c r="F17" s="45"/>
      <c r="G17" s="45" t="s">
        <v>25</v>
      </c>
      <c r="H17" s="45" t="s">
        <v>25</v>
      </c>
      <c r="I17" s="45" t="n">
        <f aca="false">SUM(I3:I15)</f>
        <v>1650</v>
      </c>
      <c r="J17" s="45" t="s">
        <v>25</v>
      </c>
      <c r="K17" s="45" t="s">
        <v>25</v>
      </c>
      <c r="L17" s="45"/>
      <c r="M17" s="45" t="s">
        <v>25</v>
      </c>
      <c r="N17" s="45" t="s">
        <v>25</v>
      </c>
      <c r="O17" s="45" t="n">
        <f aca="false">SUM(O3:O15)</f>
        <v>2475</v>
      </c>
      <c r="P17" s="45" t="n">
        <f aca="false">SUM(P3:P15)</f>
        <v>4125</v>
      </c>
    </row>
    <row r="18" customFormat="false" ht="14.25" hidden="false" customHeight="true" outlineLevel="0" collapsed="false">
      <c r="A18" s="46"/>
      <c r="B18" s="46"/>
      <c r="C18" s="47"/>
      <c r="D18" s="47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 t="n">
        <f aca="false">+O17+I17</f>
        <v>4125</v>
      </c>
    </row>
    <row r="19" customFormat="false" ht="14.25" hidden="false" customHeight="true" outlineLevel="0" collapsed="false">
      <c r="E19" s="49"/>
      <c r="F19" s="49"/>
      <c r="G19" s="50"/>
      <c r="H19" s="49"/>
      <c r="I19" s="50"/>
      <c r="J19" s="2"/>
      <c r="K19" s="49"/>
      <c r="L19" s="49"/>
      <c r="N19" s="49"/>
      <c r="O19" s="49"/>
      <c r="P19" s="2"/>
    </row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</sheetData>
  <mergeCells count="2">
    <mergeCell ref="F2:I2"/>
    <mergeCell ref="L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0" width="32.42"/>
    <col collapsed="false" customWidth="true" hidden="false" outlineLevel="0" max="2" min="2" style="0" width="12.71"/>
    <col collapsed="false" customWidth="true" hidden="false" outlineLevel="0" max="3" min="3" style="0" width="8.42"/>
    <col collapsed="false" customWidth="true" hidden="false" outlineLevel="0" max="4" min="4" style="0" width="8.29"/>
    <col collapsed="false" customWidth="true" hidden="false" outlineLevel="0" max="5" min="5" style="0" width="6.71"/>
    <col collapsed="false" customWidth="true" hidden="false" outlineLevel="0" max="6" min="6" style="0" width="3.29"/>
    <col collapsed="false" customWidth="true" hidden="false" outlineLevel="0" max="11" min="7" style="0" width="6.71"/>
    <col collapsed="false" customWidth="true" hidden="false" outlineLevel="0" max="12" min="12" style="0" width="2.71"/>
    <col collapsed="false" customWidth="true" hidden="false" outlineLevel="0" max="15" min="13" style="0" width="6.71"/>
    <col collapsed="false" customWidth="true" hidden="false" outlineLevel="0" max="16" min="16" style="0" width="11.71"/>
    <col collapsed="false" customWidth="true" hidden="false" outlineLevel="0" max="25" min="17" style="0" width="7.57"/>
  </cols>
  <sheetData>
    <row r="1" customFormat="false" ht="33" hidden="false" customHeight="true" outlineLevel="0" collapsed="false">
      <c r="A1" s="3" t="s">
        <v>45</v>
      </c>
      <c r="B1" s="3"/>
    </row>
    <row r="2" customFormat="false" ht="62.25" hidden="false" customHeight="true" outlineLevel="0" collapsed="false">
      <c r="A2" s="31"/>
      <c r="B2" s="31"/>
      <c r="C2" s="10" t="s">
        <v>40</v>
      </c>
      <c r="D2" s="10" t="s">
        <v>3</v>
      </c>
      <c r="E2" s="10" t="s">
        <v>4</v>
      </c>
      <c r="F2" s="32" t="s">
        <v>5</v>
      </c>
      <c r="G2" s="32"/>
      <c r="H2" s="32"/>
      <c r="I2" s="32"/>
      <c r="J2" s="10" t="s">
        <v>6</v>
      </c>
      <c r="K2" s="10" t="s">
        <v>7</v>
      </c>
      <c r="L2" s="32" t="s">
        <v>41</v>
      </c>
      <c r="M2" s="32"/>
      <c r="N2" s="32"/>
      <c r="O2" s="32"/>
      <c r="P2" s="11" t="s">
        <v>9</v>
      </c>
    </row>
    <row r="3" customFormat="false" ht="14.25" hidden="false" customHeight="true" outlineLevel="0" collapsed="false">
      <c r="A3" s="33" t="s">
        <v>17</v>
      </c>
      <c r="B3" s="8" t="s">
        <v>18</v>
      </c>
      <c r="C3" s="1" t="n">
        <v>1</v>
      </c>
      <c r="D3" s="10" t="n">
        <f aca="false">+C3*10</f>
        <v>10</v>
      </c>
      <c r="E3" s="10" t="n">
        <f aca="false">+C3*10</f>
        <v>10</v>
      </c>
      <c r="F3" s="10"/>
      <c r="G3" s="10" t="n">
        <f aca="false">+I3*30/100</f>
        <v>15</v>
      </c>
      <c r="H3" s="10" t="n">
        <f aca="false">+I3*70/100</f>
        <v>35</v>
      </c>
      <c r="I3" s="11" t="n">
        <f aca="false">+P3*40/100</f>
        <v>50</v>
      </c>
      <c r="J3" s="10" t="n">
        <f aca="false">+C3*10</f>
        <v>10</v>
      </c>
      <c r="K3" s="10" t="n">
        <f aca="false">+C3*10</f>
        <v>10</v>
      </c>
      <c r="L3" s="10"/>
      <c r="M3" s="10" t="n">
        <f aca="false">+O3*30/100</f>
        <v>22.5</v>
      </c>
      <c r="N3" s="10" t="n">
        <f aca="false">+O3*70/100</f>
        <v>52.5</v>
      </c>
      <c r="O3" s="11" t="n">
        <f aca="false">+P3*60/100</f>
        <v>75</v>
      </c>
      <c r="P3" s="11" t="n">
        <f aca="false">+C3*125</f>
        <v>125</v>
      </c>
    </row>
    <row r="4" customFormat="false" ht="14.25" hidden="false" customHeight="true" outlineLevel="0" collapsed="false">
      <c r="A4" s="33" t="s">
        <v>42</v>
      </c>
      <c r="B4" s="8" t="s">
        <v>18</v>
      </c>
      <c r="C4" s="1" t="n">
        <v>4</v>
      </c>
      <c r="D4" s="12" t="n">
        <f aca="false">+C4*10</f>
        <v>40</v>
      </c>
      <c r="E4" s="10" t="n">
        <f aca="false">+C4*10</f>
        <v>40</v>
      </c>
      <c r="F4" s="14"/>
      <c r="G4" s="10" t="n">
        <f aca="false">+I4*30/100</f>
        <v>60</v>
      </c>
      <c r="H4" s="10" t="n">
        <f aca="false">+I4*70/100</f>
        <v>140</v>
      </c>
      <c r="I4" s="11" t="n">
        <f aca="false">+P4*40/100</f>
        <v>200</v>
      </c>
      <c r="J4" s="10" t="n">
        <f aca="false">+C4*10</f>
        <v>40</v>
      </c>
      <c r="K4" s="10" t="n">
        <f aca="false">+C4*10</f>
        <v>40</v>
      </c>
      <c r="L4" s="14"/>
      <c r="M4" s="10" t="n">
        <f aca="false">+O4*30/100</f>
        <v>90</v>
      </c>
      <c r="N4" s="10" t="n">
        <f aca="false">+O4*70/100</f>
        <v>210</v>
      </c>
      <c r="O4" s="11" t="n">
        <f aca="false">+P4*60/100</f>
        <v>300</v>
      </c>
      <c r="P4" s="11" t="n">
        <f aca="false">+C4*125</f>
        <v>500</v>
      </c>
    </row>
    <row r="5" customFormat="false" ht="14.25" hidden="false" customHeight="true" outlineLevel="0" collapsed="false">
      <c r="A5" s="33" t="s">
        <v>20</v>
      </c>
      <c r="B5" s="8" t="s">
        <v>18</v>
      </c>
      <c r="C5" s="1" t="n">
        <v>2</v>
      </c>
      <c r="D5" s="12" t="n">
        <f aca="false">+C5*10</f>
        <v>20</v>
      </c>
      <c r="E5" s="10" t="n">
        <f aca="false">+C5*10</f>
        <v>20</v>
      </c>
      <c r="F5" s="14"/>
      <c r="G5" s="10" t="n">
        <v>65</v>
      </c>
      <c r="H5" s="10" t="n">
        <v>35</v>
      </c>
      <c r="I5" s="11" t="n">
        <f aca="false">+P5*40/100</f>
        <v>100</v>
      </c>
      <c r="J5" s="10" t="n">
        <f aca="false">+C5*10</f>
        <v>20</v>
      </c>
      <c r="K5" s="10" t="n">
        <f aca="false">+C5*10</f>
        <v>20</v>
      </c>
      <c r="L5" s="14"/>
      <c r="M5" s="10" t="n">
        <v>98</v>
      </c>
      <c r="N5" s="10" t="n">
        <v>52</v>
      </c>
      <c r="O5" s="11" t="n">
        <f aca="false">+P5*60/100</f>
        <v>150</v>
      </c>
      <c r="P5" s="11" t="n">
        <f aca="false">+C5*125</f>
        <v>250</v>
      </c>
    </row>
    <row r="6" customFormat="false" ht="14.25" hidden="false" customHeight="true" outlineLevel="0" collapsed="false">
      <c r="A6" s="33" t="s">
        <v>21</v>
      </c>
      <c r="B6" s="8" t="s">
        <v>18</v>
      </c>
      <c r="C6" s="1" t="n">
        <v>3</v>
      </c>
      <c r="D6" s="12" t="n">
        <f aca="false">+C6*10</f>
        <v>30</v>
      </c>
      <c r="E6" s="10" t="n">
        <f aca="false">+C6*10</f>
        <v>30</v>
      </c>
      <c r="F6" s="10"/>
      <c r="G6" s="10" t="n">
        <v>96</v>
      </c>
      <c r="H6" s="10" t="n">
        <v>54</v>
      </c>
      <c r="I6" s="11" t="n">
        <f aca="false">+P6*40/100</f>
        <v>150</v>
      </c>
      <c r="J6" s="10" t="n">
        <f aca="false">+C6*10</f>
        <v>30</v>
      </c>
      <c r="K6" s="10" t="n">
        <f aca="false">+C6*10</f>
        <v>30</v>
      </c>
      <c r="L6" s="10"/>
      <c r="M6" s="10" t="n">
        <v>144</v>
      </c>
      <c r="N6" s="10" t="n">
        <v>81</v>
      </c>
      <c r="O6" s="11" t="n">
        <f aca="false">+P6*60/100</f>
        <v>225</v>
      </c>
      <c r="P6" s="11" t="n">
        <f aca="false">+C6*125</f>
        <v>375</v>
      </c>
    </row>
    <row r="7" customFormat="false" ht="14.25" hidden="false" customHeight="true" outlineLevel="0" collapsed="false">
      <c r="A7" s="33" t="s">
        <v>22</v>
      </c>
      <c r="B7" s="8" t="s">
        <v>18</v>
      </c>
      <c r="C7" s="1" t="n">
        <v>2</v>
      </c>
      <c r="D7" s="12" t="n">
        <f aca="false">+C7*10</f>
        <v>20</v>
      </c>
      <c r="E7" s="10" t="n">
        <f aca="false">+C7*10</f>
        <v>20</v>
      </c>
      <c r="F7" s="14"/>
      <c r="G7" s="10" t="n">
        <f aca="false">+I7*30/100</f>
        <v>30</v>
      </c>
      <c r="H7" s="10" t="n">
        <f aca="false">+I7*70/100</f>
        <v>70</v>
      </c>
      <c r="I7" s="11" t="n">
        <f aca="false">+P7*40/100</f>
        <v>100</v>
      </c>
      <c r="J7" s="10" t="n">
        <f aca="false">+C7*10</f>
        <v>20</v>
      </c>
      <c r="K7" s="10" t="n">
        <f aca="false">+C7*10</f>
        <v>20</v>
      </c>
      <c r="L7" s="14"/>
      <c r="M7" s="10" t="n">
        <f aca="false">+O7*30/100</f>
        <v>45</v>
      </c>
      <c r="N7" s="10" t="n">
        <f aca="false">+O7*70/100</f>
        <v>105</v>
      </c>
      <c r="O7" s="11" t="n">
        <f aca="false">+P7*60/100</f>
        <v>150</v>
      </c>
      <c r="P7" s="11" t="n">
        <f aca="false">+C7*125</f>
        <v>250</v>
      </c>
    </row>
    <row r="8" customFormat="false" ht="14.25" hidden="false" customHeight="true" outlineLevel="0" collapsed="false">
      <c r="A8" s="33" t="s">
        <v>23</v>
      </c>
      <c r="B8" s="8" t="s">
        <v>24</v>
      </c>
      <c r="C8" s="1" t="n">
        <v>2</v>
      </c>
      <c r="D8" s="12" t="n">
        <f aca="false">+C8*10</f>
        <v>20</v>
      </c>
      <c r="E8" s="10" t="n">
        <f aca="false">+C8*10</f>
        <v>20</v>
      </c>
      <c r="F8" s="14"/>
      <c r="G8" s="10" t="n">
        <v>100</v>
      </c>
      <c r="H8" s="10" t="s">
        <v>25</v>
      </c>
      <c r="I8" s="11" t="n">
        <f aca="false">+P8*40/100</f>
        <v>100</v>
      </c>
      <c r="J8" s="10" t="n">
        <f aca="false">+C8*10</f>
        <v>20</v>
      </c>
      <c r="K8" s="10" t="n">
        <f aca="false">+C8*10</f>
        <v>20</v>
      </c>
      <c r="L8" s="14"/>
      <c r="M8" s="10" t="n">
        <v>150</v>
      </c>
      <c r="N8" s="10" t="s">
        <v>25</v>
      </c>
      <c r="O8" s="11" t="n">
        <f aca="false">+P8*60/100</f>
        <v>150</v>
      </c>
      <c r="P8" s="11" t="n">
        <f aca="false">+C8*125</f>
        <v>250</v>
      </c>
    </row>
    <row r="9" customFormat="false" ht="14.25" hidden="false" customHeight="true" outlineLevel="0" collapsed="false">
      <c r="A9" s="33" t="s">
        <v>46</v>
      </c>
      <c r="B9" s="8" t="s">
        <v>24</v>
      </c>
      <c r="C9" s="1" t="n">
        <v>1</v>
      </c>
      <c r="D9" s="12" t="n">
        <f aca="false">+C9*10</f>
        <v>10</v>
      </c>
      <c r="E9" s="10" t="n">
        <f aca="false">+C9*10</f>
        <v>10</v>
      </c>
      <c r="F9" s="14"/>
      <c r="G9" s="34" t="n">
        <v>50</v>
      </c>
      <c r="H9" s="34" t="s">
        <v>25</v>
      </c>
      <c r="I9" s="36" t="n">
        <f aca="false">+P9*40/100</f>
        <v>50</v>
      </c>
      <c r="J9" s="34" t="n">
        <f aca="false">+C9*10</f>
        <v>10</v>
      </c>
      <c r="K9" s="34" t="n">
        <f aca="false">+C9*10</f>
        <v>10</v>
      </c>
      <c r="L9" s="35"/>
      <c r="M9" s="34" t="n">
        <v>75</v>
      </c>
      <c r="N9" s="10" t="s">
        <v>25</v>
      </c>
      <c r="O9" s="11" t="n">
        <f aca="false">+P9*60/100</f>
        <v>75</v>
      </c>
      <c r="P9" s="11" t="n">
        <f aca="false">+C9*125</f>
        <v>125</v>
      </c>
    </row>
    <row r="10" customFormat="false" ht="14.25" hidden="false" customHeight="true" outlineLevel="0" collapsed="false">
      <c r="A10" s="33" t="s">
        <v>26</v>
      </c>
      <c r="B10" s="8" t="s">
        <v>24</v>
      </c>
      <c r="C10" s="1" t="n">
        <v>2</v>
      </c>
      <c r="D10" s="12" t="n">
        <f aca="false">+C10*10</f>
        <v>20</v>
      </c>
      <c r="E10" s="10" t="n">
        <f aca="false">+C10*10</f>
        <v>20</v>
      </c>
      <c r="F10" s="14"/>
      <c r="G10" s="34" t="n">
        <v>100</v>
      </c>
      <c r="H10" s="34" t="s">
        <v>25</v>
      </c>
      <c r="I10" s="36" t="n">
        <f aca="false">+P10*40/100</f>
        <v>100</v>
      </c>
      <c r="J10" s="34" t="n">
        <f aca="false">+C10*10</f>
        <v>20</v>
      </c>
      <c r="K10" s="34" t="n">
        <f aca="false">+C10*10</f>
        <v>20</v>
      </c>
      <c r="L10" s="35"/>
      <c r="M10" s="34" t="n">
        <v>150</v>
      </c>
      <c r="N10" s="10" t="s">
        <v>25</v>
      </c>
      <c r="O10" s="11" t="n">
        <f aca="false">+P10*60/100</f>
        <v>150</v>
      </c>
      <c r="P10" s="11" t="n">
        <f aca="false">+C10*125</f>
        <v>250</v>
      </c>
    </row>
    <row r="11" customFormat="false" ht="14.25" hidden="false" customHeight="true" outlineLevel="0" collapsed="false">
      <c r="A11" s="33" t="s">
        <v>27</v>
      </c>
      <c r="B11" s="8" t="s">
        <v>18</v>
      </c>
      <c r="C11" s="1" t="n">
        <v>2</v>
      </c>
      <c r="D11" s="12" t="n">
        <f aca="false">+C11*10</f>
        <v>20</v>
      </c>
      <c r="E11" s="10" t="n">
        <f aca="false">+C11*10</f>
        <v>20</v>
      </c>
      <c r="F11" s="14"/>
      <c r="G11" s="10" t="n">
        <f aca="false">+I11*30/100</f>
        <v>30</v>
      </c>
      <c r="H11" s="10" t="n">
        <f aca="false">+I11*70/100</f>
        <v>70</v>
      </c>
      <c r="I11" s="11" t="n">
        <f aca="false">+P11*40/100</f>
        <v>100</v>
      </c>
      <c r="J11" s="10" t="n">
        <f aca="false">+C11*10</f>
        <v>20</v>
      </c>
      <c r="K11" s="10" t="n">
        <f aca="false">+C11*10</f>
        <v>20</v>
      </c>
      <c r="L11" s="14"/>
      <c r="M11" s="10" t="n">
        <f aca="false">+O11*30/100</f>
        <v>45</v>
      </c>
      <c r="N11" s="10" t="n">
        <f aca="false">+O11*70/100</f>
        <v>105</v>
      </c>
      <c r="O11" s="11" t="n">
        <f aca="false">+P11*60/100</f>
        <v>150</v>
      </c>
      <c r="P11" s="11" t="n">
        <f aca="false">+C11*125</f>
        <v>250</v>
      </c>
    </row>
    <row r="12" customFormat="false" ht="14.25" hidden="false" customHeight="true" outlineLevel="0" collapsed="false">
      <c r="A12" s="33" t="s">
        <v>43</v>
      </c>
      <c r="B12" s="8" t="s">
        <v>18</v>
      </c>
      <c r="C12" s="1" t="n">
        <v>4</v>
      </c>
      <c r="D12" s="12" t="n">
        <f aca="false">+C12*10</f>
        <v>40</v>
      </c>
      <c r="E12" s="10" t="n">
        <f aca="false">+C12*10</f>
        <v>40</v>
      </c>
      <c r="F12" s="14"/>
      <c r="G12" s="10" t="n">
        <v>130</v>
      </c>
      <c r="H12" s="10" t="n">
        <v>70</v>
      </c>
      <c r="I12" s="11" t="n">
        <f aca="false">+P12*40/100</f>
        <v>200</v>
      </c>
      <c r="J12" s="10" t="n">
        <f aca="false">+C12*10</f>
        <v>40</v>
      </c>
      <c r="K12" s="10" t="n">
        <f aca="false">+C12*10</f>
        <v>40</v>
      </c>
      <c r="L12" s="14"/>
      <c r="M12" s="10" t="n">
        <v>195</v>
      </c>
      <c r="N12" s="10" t="n">
        <v>105</v>
      </c>
      <c r="O12" s="11" t="n">
        <f aca="false">+P12*60/100</f>
        <v>300</v>
      </c>
      <c r="P12" s="11" t="n">
        <f aca="false">+C12*125</f>
        <v>500</v>
      </c>
    </row>
    <row r="13" customFormat="false" ht="14.25" hidden="false" customHeight="true" outlineLevel="0" collapsed="false">
      <c r="A13" s="33" t="s">
        <v>29</v>
      </c>
      <c r="B13" s="8" t="s">
        <v>24</v>
      </c>
      <c r="C13" s="1" t="n">
        <v>1</v>
      </c>
      <c r="D13" s="12" t="n">
        <f aca="false">+C13*10</f>
        <v>10</v>
      </c>
      <c r="E13" s="10" t="n">
        <f aca="false">+C13*10</f>
        <v>10</v>
      </c>
      <c r="F13" s="14"/>
      <c r="G13" s="10" t="n">
        <v>50</v>
      </c>
      <c r="H13" s="10"/>
      <c r="I13" s="11" t="n">
        <f aca="false">+P13*40/100</f>
        <v>50</v>
      </c>
      <c r="J13" s="10" t="n">
        <f aca="false">+C13*10</f>
        <v>10</v>
      </c>
      <c r="K13" s="10" t="n">
        <f aca="false">+C13*10</f>
        <v>10</v>
      </c>
      <c r="L13" s="14"/>
      <c r="M13" s="10" t="n">
        <v>75</v>
      </c>
      <c r="N13" s="10"/>
      <c r="O13" s="11" t="n">
        <f aca="false">+P13*60/100</f>
        <v>75</v>
      </c>
      <c r="P13" s="11" t="n">
        <f aca="false">+C13*125</f>
        <v>125</v>
      </c>
    </row>
    <row r="14" customFormat="false" ht="14.25" hidden="false" customHeight="true" outlineLevel="0" collapsed="false">
      <c r="A14" s="33" t="s">
        <v>30</v>
      </c>
      <c r="B14" s="8" t="s">
        <v>18</v>
      </c>
      <c r="C14" s="1" t="n">
        <v>6</v>
      </c>
      <c r="D14" s="12" t="n">
        <f aca="false">+C14*10</f>
        <v>60</v>
      </c>
      <c r="E14" s="10" t="n">
        <f aca="false">+C14*10</f>
        <v>60</v>
      </c>
      <c r="F14" s="10"/>
      <c r="G14" s="10" t="n">
        <f aca="false">+I14*30/100</f>
        <v>90</v>
      </c>
      <c r="H14" s="10" t="n">
        <f aca="false">+I14*70/100</f>
        <v>210</v>
      </c>
      <c r="I14" s="11" t="n">
        <f aca="false">+P14*40/100</f>
        <v>300</v>
      </c>
      <c r="J14" s="10" t="n">
        <f aca="false">+C14*10</f>
        <v>60</v>
      </c>
      <c r="K14" s="10" t="n">
        <f aca="false">+C14*10</f>
        <v>60</v>
      </c>
      <c r="L14" s="10"/>
      <c r="M14" s="10" t="n">
        <f aca="false">+O14*30/100</f>
        <v>135</v>
      </c>
      <c r="N14" s="10" t="n">
        <f aca="false">+O14*70/100</f>
        <v>315</v>
      </c>
      <c r="O14" s="11" t="n">
        <f aca="false">+P14*60/100</f>
        <v>450</v>
      </c>
      <c r="P14" s="11" t="n">
        <f aca="false">+C14*125</f>
        <v>750</v>
      </c>
    </row>
    <row r="15" customFormat="false" ht="14.25" hidden="false" customHeight="true" outlineLevel="0" collapsed="false">
      <c r="A15" s="37" t="s">
        <v>44</v>
      </c>
      <c r="B15" s="8" t="s">
        <v>24</v>
      </c>
      <c r="C15" s="23" t="n">
        <v>2</v>
      </c>
      <c r="D15" s="38" t="n">
        <f aca="false">+C15*10</f>
        <v>20</v>
      </c>
      <c r="E15" s="39" t="n">
        <f aca="false">+C15*10</f>
        <v>20</v>
      </c>
      <c r="F15" s="39"/>
      <c r="G15" s="39" t="n">
        <v>100</v>
      </c>
      <c r="H15" s="39" t="s">
        <v>25</v>
      </c>
      <c r="I15" s="40" t="n">
        <f aca="false">+P15*40/100</f>
        <v>100</v>
      </c>
      <c r="J15" s="39" t="n">
        <f aca="false">+C15*10</f>
        <v>20</v>
      </c>
      <c r="K15" s="39" t="n">
        <f aca="false">+C15*10</f>
        <v>20</v>
      </c>
      <c r="L15" s="39"/>
      <c r="M15" s="39" t="n">
        <v>150</v>
      </c>
      <c r="N15" s="39" t="n">
        <v>0</v>
      </c>
      <c r="O15" s="40" t="n">
        <f aca="false">+P15*60/100</f>
        <v>150</v>
      </c>
      <c r="P15" s="40" t="n">
        <f aca="false">+C15*125</f>
        <v>250</v>
      </c>
    </row>
    <row r="16" customFormat="false" ht="14.25" hidden="false" customHeight="true" outlineLevel="0" collapsed="false">
      <c r="A16" s="41"/>
      <c r="B16" s="41"/>
      <c r="C16" s="12"/>
      <c r="D16" s="12"/>
      <c r="E16" s="12"/>
      <c r="F16" s="12"/>
      <c r="G16" s="12"/>
      <c r="H16" s="12"/>
      <c r="I16" s="42"/>
      <c r="J16" s="12"/>
      <c r="K16" s="12"/>
      <c r="L16" s="12"/>
      <c r="M16" s="12"/>
      <c r="N16" s="12"/>
      <c r="O16" s="42"/>
      <c r="P16" s="42"/>
    </row>
    <row r="17" customFormat="false" ht="14.25" hidden="false" customHeight="true" outlineLevel="0" collapsed="false">
      <c r="A17" s="43" t="s">
        <v>38</v>
      </c>
      <c r="B17" s="44"/>
      <c r="C17" s="30" t="n">
        <f aca="false">SUM(C3:C16)</f>
        <v>32</v>
      </c>
      <c r="D17" s="45" t="s">
        <v>25</v>
      </c>
      <c r="E17" s="45" t="s">
        <v>25</v>
      </c>
      <c r="F17" s="45"/>
      <c r="G17" s="45" t="s">
        <v>25</v>
      </c>
      <c r="H17" s="45" t="s">
        <v>25</v>
      </c>
      <c r="I17" s="45" t="n">
        <f aca="false">SUM(I3:I15)</f>
        <v>1600</v>
      </c>
      <c r="J17" s="45" t="s">
        <v>25</v>
      </c>
      <c r="K17" s="45" t="s">
        <v>25</v>
      </c>
      <c r="L17" s="45"/>
      <c r="M17" s="45" t="s">
        <v>25</v>
      </c>
      <c r="N17" s="45" t="s">
        <v>25</v>
      </c>
      <c r="O17" s="45" t="n">
        <f aca="false">SUM(O3:O15)</f>
        <v>2400</v>
      </c>
      <c r="P17" s="45" t="n">
        <f aca="false">SUM(P3:P15)</f>
        <v>4000</v>
      </c>
    </row>
    <row r="18" customFormat="false" ht="14.25" hidden="false" customHeight="true" outlineLevel="0" collapsed="false">
      <c r="A18" s="46"/>
      <c r="B18" s="46"/>
      <c r="C18" s="47"/>
      <c r="D18" s="47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 t="n">
        <f aca="false">+O17+I17</f>
        <v>4000</v>
      </c>
    </row>
    <row r="19" customFormat="false" ht="14.25" hidden="false" customHeight="true" outlineLevel="0" collapsed="false">
      <c r="E19" s="49"/>
      <c r="F19" s="49"/>
      <c r="G19" s="50"/>
      <c r="H19" s="49"/>
      <c r="I19" s="50"/>
      <c r="J19" s="2"/>
      <c r="K19" s="49"/>
      <c r="L19" s="49"/>
      <c r="N19" s="49"/>
      <c r="O19" s="49"/>
      <c r="P19" s="2"/>
    </row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</sheetData>
  <mergeCells count="2">
    <mergeCell ref="F2:I2"/>
    <mergeCell ref="L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8.42"/>
    <col collapsed="false" customWidth="true" hidden="false" outlineLevel="0" max="4" min="3" style="0" width="6.71"/>
    <col collapsed="false" customWidth="true" hidden="false" outlineLevel="0" max="5" min="5" style="0" width="3.15"/>
    <col collapsed="false" customWidth="true" hidden="false" outlineLevel="0" max="10" min="6" style="0" width="6.71"/>
    <col collapsed="false" customWidth="true" hidden="false" outlineLevel="0" max="11" min="11" style="0" width="3.15"/>
    <col collapsed="false" customWidth="true" hidden="false" outlineLevel="0" max="14" min="12" style="0" width="6.71"/>
    <col collapsed="false" customWidth="true" hidden="false" outlineLevel="0" max="15" min="15" style="0" width="11.14"/>
    <col collapsed="false" customWidth="true" hidden="false" outlineLevel="0" max="24" min="16" style="0" width="7.57"/>
  </cols>
  <sheetData>
    <row r="1" customFormat="false" ht="37.5" hidden="false" customHeight="true" outlineLevel="0" collapsed="false">
      <c r="A1" s="31" t="s">
        <v>47</v>
      </c>
      <c r="B1" s="10" t="s">
        <v>48</v>
      </c>
      <c r="C1" s="10" t="s">
        <v>3</v>
      </c>
      <c r="D1" s="10" t="s">
        <v>4</v>
      </c>
      <c r="E1" s="51"/>
      <c r="F1" s="52"/>
      <c r="G1" s="52"/>
      <c r="H1" s="52"/>
      <c r="I1" s="10" t="s">
        <v>6</v>
      </c>
      <c r="J1" s="10" t="s">
        <v>7</v>
      </c>
      <c r="K1" s="51"/>
      <c r="L1" s="52"/>
      <c r="M1" s="52"/>
      <c r="N1" s="52"/>
      <c r="O1" s="11" t="s">
        <v>49</v>
      </c>
    </row>
    <row r="2" customFormat="false" ht="14.25" hidden="false" customHeight="true" outlineLevel="0" collapsed="false">
      <c r="A2" s="53" t="s">
        <v>10</v>
      </c>
      <c r="B2" s="10" t="s">
        <v>11</v>
      </c>
      <c r="C2" s="10" t="s">
        <v>12</v>
      </c>
      <c r="D2" s="10" t="s">
        <v>12</v>
      </c>
      <c r="E2" s="10"/>
      <c r="F2" s="10" t="s">
        <v>12</v>
      </c>
      <c r="G2" s="10" t="s">
        <v>13</v>
      </c>
      <c r="H2" s="11" t="s">
        <v>38</v>
      </c>
      <c r="I2" s="10" t="s">
        <v>12</v>
      </c>
      <c r="J2" s="10" t="s">
        <v>12</v>
      </c>
      <c r="K2" s="10"/>
      <c r="L2" s="10" t="s">
        <v>12</v>
      </c>
      <c r="M2" s="10" t="s">
        <v>13</v>
      </c>
      <c r="N2" s="11" t="s">
        <v>38</v>
      </c>
      <c r="O2" s="11" t="s">
        <v>16</v>
      </c>
    </row>
    <row r="3" customFormat="false" ht="14.25" hidden="false" customHeight="true" outlineLevel="0" collapsed="false">
      <c r="A3" s="33" t="s">
        <v>17</v>
      </c>
      <c r="B3" s="1" t="n">
        <v>2</v>
      </c>
      <c r="C3" s="12" t="n">
        <f aca="false">+B3*10</f>
        <v>20</v>
      </c>
      <c r="D3" s="10" t="n">
        <f aca="false">+B3*10</f>
        <v>20</v>
      </c>
      <c r="E3" s="13"/>
      <c r="F3" s="14" t="n">
        <f aca="false">+H3*30/100</f>
        <v>30</v>
      </c>
      <c r="G3" s="10" t="n">
        <f aca="false">+H3*70/100</f>
        <v>70</v>
      </c>
      <c r="H3" s="11" t="n">
        <f aca="false">+O3*40/100</f>
        <v>100</v>
      </c>
      <c r="I3" s="10" t="n">
        <f aca="false">+B3*10</f>
        <v>20</v>
      </c>
      <c r="J3" s="10" t="n">
        <f aca="false">+B3*10</f>
        <v>20</v>
      </c>
      <c r="K3" s="14"/>
      <c r="L3" s="14" t="n">
        <f aca="false">+N3*30/100</f>
        <v>45</v>
      </c>
      <c r="M3" s="10" t="n">
        <f aca="false">+N3*70/100</f>
        <v>105</v>
      </c>
      <c r="N3" s="11" t="n">
        <f aca="false">+O3*60/100</f>
        <v>150</v>
      </c>
      <c r="O3" s="11" t="n">
        <f aca="false">+B3*125</f>
        <v>250</v>
      </c>
    </row>
    <row r="4" customFormat="false" ht="14.25" hidden="false" customHeight="true" outlineLevel="0" collapsed="false">
      <c r="A4" s="33" t="s">
        <v>20</v>
      </c>
      <c r="B4" s="5" t="n">
        <v>2</v>
      </c>
      <c r="C4" s="12" t="n">
        <f aca="false">+B4*10</f>
        <v>20</v>
      </c>
      <c r="D4" s="10" t="n">
        <f aca="false">+B4*10</f>
        <v>20</v>
      </c>
      <c r="E4" s="13"/>
      <c r="F4" s="14" t="n">
        <f aca="false">+H4*30/100</f>
        <v>30</v>
      </c>
      <c r="G4" s="10" t="n">
        <f aca="false">+H4*70/100</f>
        <v>70</v>
      </c>
      <c r="H4" s="11" t="n">
        <f aca="false">+O4*40/100</f>
        <v>100</v>
      </c>
      <c r="I4" s="10" t="n">
        <f aca="false">+B4*10</f>
        <v>20</v>
      </c>
      <c r="J4" s="10" t="n">
        <f aca="false">+B4*10</f>
        <v>20</v>
      </c>
      <c r="K4" s="14"/>
      <c r="L4" s="14" t="n">
        <f aca="false">+N4*30/100</f>
        <v>45</v>
      </c>
      <c r="M4" s="10" t="n">
        <f aca="false">+N4*70/100</f>
        <v>105</v>
      </c>
      <c r="N4" s="11" t="n">
        <f aca="false">+O4*60/100</f>
        <v>150</v>
      </c>
      <c r="O4" s="11" t="n">
        <f aca="false">+B4*125</f>
        <v>250</v>
      </c>
    </row>
    <row r="5" customFormat="false" ht="14.25" hidden="false" customHeight="true" outlineLevel="0" collapsed="false">
      <c r="A5" s="33" t="s">
        <v>21</v>
      </c>
      <c r="B5" s="5" t="n">
        <v>3</v>
      </c>
      <c r="C5" s="12" t="n">
        <f aca="false">+B5*10</f>
        <v>30</v>
      </c>
      <c r="D5" s="10" t="n">
        <f aca="false">+B5*10</f>
        <v>30</v>
      </c>
      <c r="E5" s="13"/>
      <c r="F5" s="14" t="n">
        <f aca="false">+H5*30/100</f>
        <v>45</v>
      </c>
      <c r="G5" s="10" t="n">
        <f aca="false">+H5*70/100</f>
        <v>105</v>
      </c>
      <c r="H5" s="11" t="n">
        <f aca="false">+O5*40/100</f>
        <v>150</v>
      </c>
      <c r="I5" s="10" t="n">
        <f aca="false">+B5*10</f>
        <v>30</v>
      </c>
      <c r="J5" s="10" t="n">
        <f aca="false">+B5*10</f>
        <v>30</v>
      </c>
      <c r="K5" s="14"/>
      <c r="L5" s="14" t="n">
        <f aca="false">+N5*30/100</f>
        <v>67.5</v>
      </c>
      <c r="M5" s="10" t="n">
        <f aca="false">+N5*70/100</f>
        <v>157.5</v>
      </c>
      <c r="N5" s="11" t="n">
        <f aca="false">+O5*60/100</f>
        <v>225</v>
      </c>
      <c r="O5" s="11" t="n">
        <f aca="false">+B5*125</f>
        <v>375</v>
      </c>
    </row>
    <row r="6" customFormat="false" ht="14.25" hidden="false" customHeight="true" outlineLevel="0" collapsed="false">
      <c r="A6" s="33" t="s">
        <v>22</v>
      </c>
      <c r="B6" s="5" t="n">
        <v>2</v>
      </c>
      <c r="C6" s="12" t="n">
        <f aca="false">+B6*10</f>
        <v>20</v>
      </c>
      <c r="D6" s="10" t="n">
        <f aca="false">+B6*10</f>
        <v>20</v>
      </c>
      <c r="E6" s="10"/>
      <c r="F6" s="14" t="n">
        <f aca="false">+H6*30/100</f>
        <v>30</v>
      </c>
      <c r="G6" s="10" t="n">
        <f aca="false">+H6*70/100</f>
        <v>70</v>
      </c>
      <c r="H6" s="11" t="n">
        <f aca="false">+O6*40/100</f>
        <v>100</v>
      </c>
      <c r="I6" s="10" t="n">
        <f aca="false">+B6*10</f>
        <v>20</v>
      </c>
      <c r="J6" s="10" t="n">
        <f aca="false">+B6*10</f>
        <v>20</v>
      </c>
      <c r="K6" s="10"/>
      <c r="L6" s="14" t="n">
        <f aca="false">+N6*30/100</f>
        <v>45</v>
      </c>
      <c r="M6" s="10" t="n">
        <f aca="false">+N6*70/100</f>
        <v>105</v>
      </c>
      <c r="N6" s="11" t="n">
        <f aca="false">+O6*60/100</f>
        <v>150</v>
      </c>
      <c r="O6" s="11" t="n">
        <f aca="false">+B6*125</f>
        <v>250</v>
      </c>
    </row>
    <row r="7" customFormat="false" ht="14.25" hidden="false" customHeight="true" outlineLevel="0" collapsed="false">
      <c r="A7" s="33" t="s">
        <v>23</v>
      </c>
      <c r="B7" s="1" t="n">
        <v>2</v>
      </c>
      <c r="C7" s="12" t="n">
        <f aca="false">+B7*10</f>
        <v>20</v>
      </c>
      <c r="D7" s="10" t="n">
        <f aca="false">+B7*10</f>
        <v>20</v>
      </c>
      <c r="E7" s="13"/>
      <c r="F7" s="14" t="n">
        <f aca="false">+H7*30/100</f>
        <v>30</v>
      </c>
      <c r="G7" s="10" t="n">
        <f aca="false">+H7*70/100</f>
        <v>70</v>
      </c>
      <c r="H7" s="11" t="n">
        <f aca="false">+O7*40/100</f>
        <v>100</v>
      </c>
      <c r="I7" s="10" t="n">
        <f aca="false">+B7*10</f>
        <v>20</v>
      </c>
      <c r="J7" s="10" t="n">
        <f aca="false">+B7*10</f>
        <v>20</v>
      </c>
      <c r="K7" s="14"/>
      <c r="L7" s="14" t="n">
        <f aca="false">+N7*30/100</f>
        <v>45</v>
      </c>
      <c r="M7" s="10" t="n">
        <f aca="false">+N7*70/100</f>
        <v>105</v>
      </c>
      <c r="N7" s="11" t="n">
        <f aca="false">+O7*60/100</f>
        <v>150</v>
      </c>
      <c r="O7" s="11" t="n">
        <f aca="false">+B7*125</f>
        <v>250</v>
      </c>
    </row>
    <row r="8" customFormat="false" ht="14.25" hidden="false" customHeight="true" outlineLevel="0" collapsed="false">
      <c r="A8" s="54" t="s">
        <v>50</v>
      </c>
      <c r="B8" s="5" t="n">
        <v>4</v>
      </c>
      <c r="C8" s="12" t="n">
        <f aca="false">+B8*10</f>
        <v>40</v>
      </c>
      <c r="D8" s="10" t="n">
        <f aca="false">+B8*10</f>
        <v>40</v>
      </c>
      <c r="E8" s="13"/>
      <c r="F8" s="14" t="n">
        <f aca="false">+H8*30/100</f>
        <v>60</v>
      </c>
      <c r="G8" s="10" t="n">
        <f aca="false">+H8*70/100</f>
        <v>140</v>
      </c>
      <c r="H8" s="11" t="n">
        <f aca="false">+O8*40/100</f>
        <v>200</v>
      </c>
      <c r="I8" s="10" t="n">
        <f aca="false">+B8*10</f>
        <v>40</v>
      </c>
      <c r="J8" s="10" t="n">
        <f aca="false">+B8*10</f>
        <v>40</v>
      </c>
      <c r="K8" s="14"/>
      <c r="L8" s="14" t="n">
        <f aca="false">+N8*30/100</f>
        <v>90</v>
      </c>
      <c r="M8" s="10" t="n">
        <f aca="false">+N8*70/100</f>
        <v>210</v>
      </c>
      <c r="N8" s="11" t="n">
        <f aca="false">+O8*60/100</f>
        <v>300</v>
      </c>
      <c r="O8" s="11" t="n">
        <f aca="false">+B8*125</f>
        <v>500</v>
      </c>
    </row>
    <row r="9" customFormat="false" ht="14.25" hidden="false" customHeight="true" outlineLevel="0" collapsed="false">
      <c r="A9" s="54" t="s">
        <v>26</v>
      </c>
      <c r="B9" s="5" t="n">
        <v>2</v>
      </c>
      <c r="C9" s="12" t="n">
        <f aca="false">+B9*10</f>
        <v>20</v>
      </c>
      <c r="D9" s="10" t="n">
        <f aca="false">+B9*10</f>
        <v>20</v>
      </c>
      <c r="E9" s="13"/>
      <c r="F9" s="14" t="n">
        <f aca="false">+H9*30/100</f>
        <v>30</v>
      </c>
      <c r="G9" s="10" t="n">
        <f aca="false">+H9*70/100</f>
        <v>70</v>
      </c>
      <c r="H9" s="11" t="n">
        <f aca="false">+O9*40/100</f>
        <v>100</v>
      </c>
      <c r="I9" s="10" t="n">
        <f aca="false">+B9*10</f>
        <v>20</v>
      </c>
      <c r="J9" s="10" t="n">
        <f aca="false">+B9*10</f>
        <v>20</v>
      </c>
      <c r="K9" s="14"/>
      <c r="L9" s="14" t="n">
        <f aca="false">+N9*30/100</f>
        <v>45</v>
      </c>
      <c r="M9" s="10" t="n">
        <f aca="false">+N9*70/100</f>
        <v>105</v>
      </c>
      <c r="N9" s="11" t="n">
        <f aca="false">+O9*60/100</f>
        <v>150</v>
      </c>
      <c r="O9" s="11" t="n">
        <f aca="false">+B9*125</f>
        <v>250</v>
      </c>
    </row>
    <row r="10" customFormat="false" ht="14.25" hidden="false" customHeight="true" outlineLevel="0" collapsed="false">
      <c r="A10" s="54" t="s">
        <v>51</v>
      </c>
      <c r="B10" s="5" t="n">
        <v>4</v>
      </c>
      <c r="C10" s="12" t="n">
        <f aca="false">+B10*10</f>
        <v>40</v>
      </c>
      <c r="D10" s="10" t="n">
        <f aca="false">+B10*10</f>
        <v>40</v>
      </c>
      <c r="E10" s="10"/>
      <c r="F10" s="14" t="n">
        <f aca="false">+H10*30/100</f>
        <v>60</v>
      </c>
      <c r="G10" s="10" t="n">
        <f aca="false">+H10*70/100</f>
        <v>140</v>
      </c>
      <c r="H10" s="11" t="n">
        <f aca="false">+O10*40/100</f>
        <v>200</v>
      </c>
      <c r="I10" s="10" t="n">
        <f aca="false">+B10*10</f>
        <v>40</v>
      </c>
      <c r="J10" s="10" t="n">
        <f aca="false">+B10*10</f>
        <v>40</v>
      </c>
      <c r="K10" s="10"/>
      <c r="L10" s="14" t="n">
        <f aca="false">+N10*30/100</f>
        <v>90</v>
      </c>
      <c r="M10" s="10" t="n">
        <f aca="false">+N10*70/100</f>
        <v>210</v>
      </c>
      <c r="N10" s="11" t="n">
        <f aca="false">+O10*60/100</f>
        <v>300</v>
      </c>
      <c r="O10" s="11" t="n">
        <f aca="false">+B10*125</f>
        <v>500</v>
      </c>
    </row>
    <row r="11" customFormat="false" ht="14.25" hidden="false" customHeight="true" outlineLevel="0" collapsed="false">
      <c r="A11" s="54" t="s">
        <v>27</v>
      </c>
      <c r="B11" s="5" t="n">
        <v>2</v>
      </c>
      <c r="C11" s="12" t="n">
        <f aca="false">+B11*10</f>
        <v>20</v>
      </c>
      <c r="D11" s="10" t="n">
        <f aca="false">+B11*10</f>
        <v>20</v>
      </c>
      <c r="E11" s="13"/>
      <c r="F11" s="14" t="n">
        <f aca="false">+H11*30/100</f>
        <v>30</v>
      </c>
      <c r="G11" s="10" t="n">
        <f aca="false">+H11*70/100</f>
        <v>70</v>
      </c>
      <c r="H11" s="11" t="n">
        <f aca="false">+O11*40/100</f>
        <v>100</v>
      </c>
      <c r="I11" s="10" t="n">
        <f aca="false">+B11*10</f>
        <v>20</v>
      </c>
      <c r="J11" s="10" t="n">
        <f aca="false">+B11*10</f>
        <v>20</v>
      </c>
      <c r="K11" s="14"/>
      <c r="L11" s="14" t="n">
        <f aca="false">+N11*30/100</f>
        <v>45</v>
      </c>
      <c r="M11" s="10" t="n">
        <f aca="false">+N11*70/100</f>
        <v>105</v>
      </c>
      <c r="N11" s="11" t="n">
        <f aca="false">+O11*60/100</f>
        <v>150</v>
      </c>
      <c r="O11" s="11" t="n">
        <f aca="false">+B11*125</f>
        <v>250</v>
      </c>
    </row>
    <row r="12" customFormat="false" ht="14.25" hidden="false" customHeight="true" outlineLevel="0" collapsed="false">
      <c r="A12" s="54" t="s">
        <v>43</v>
      </c>
      <c r="B12" s="5" t="n">
        <v>4</v>
      </c>
      <c r="C12" s="12" t="n">
        <f aca="false">+B12*10</f>
        <v>40</v>
      </c>
      <c r="D12" s="10" t="n">
        <f aca="false">+B12*10</f>
        <v>40</v>
      </c>
      <c r="E12" s="13"/>
      <c r="F12" s="14" t="n">
        <f aca="false">+H12*30/100</f>
        <v>60</v>
      </c>
      <c r="G12" s="10" t="n">
        <f aca="false">+H12*70/100</f>
        <v>140</v>
      </c>
      <c r="H12" s="11" t="n">
        <f aca="false">+O12*40/100</f>
        <v>200</v>
      </c>
      <c r="I12" s="10" t="n">
        <f aca="false">+B12*10</f>
        <v>40</v>
      </c>
      <c r="J12" s="10" t="n">
        <f aca="false">+B12*10</f>
        <v>40</v>
      </c>
      <c r="K12" s="14"/>
      <c r="L12" s="14" t="n">
        <f aca="false">+N12*30/100</f>
        <v>90</v>
      </c>
      <c r="M12" s="10" t="n">
        <f aca="false">+N12*70/100</f>
        <v>210</v>
      </c>
      <c r="N12" s="11" t="n">
        <f aca="false">+O12*60/100</f>
        <v>300</v>
      </c>
      <c r="O12" s="11" t="n">
        <f aca="false">+B12*125</f>
        <v>500</v>
      </c>
    </row>
    <row r="13" customFormat="false" ht="14.25" hidden="false" customHeight="true" outlineLevel="0" collapsed="false">
      <c r="A13" s="54" t="s">
        <v>29</v>
      </c>
      <c r="B13" s="5" t="n">
        <v>0</v>
      </c>
      <c r="C13" s="12" t="n">
        <f aca="false">+B13*10</f>
        <v>0</v>
      </c>
      <c r="D13" s="10" t="n">
        <f aca="false">+B13*10</f>
        <v>0</v>
      </c>
      <c r="E13" s="13"/>
      <c r="F13" s="14" t="n">
        <f aca="false">+H13*30/100</f>
        <v>0</v>
      </c>
      <c r="G13" s="10" t="n">
        <f aca="false">+H13*70/100</f>
        <v>0</v>
      </c>
      <c r="H13" s="11" t="n">
        <f aca="false">+O13*40/100</f>
        <v>0</v>
      </c>
      <c r="I13" s="10" t="n">
        <f aca="false">+B13*10</f>
        <v>0</v>
      </c>
      <c r="J13" s="10" t="n">
        <f aca="false">+B13*10</f>
        <v>0</v>
      </c>
      <c r="K13" s="14"/>
      <c r="L13" s="14" t="n">
        <f aca="false">+N13*30/100</f>
        <v>0</v>
      </c>
      <c r="M13" s="10" t="n">
        <f aca="false">+N13*70/100</f>
        <v>0</v>
      </c>
      <c r="N13" s="11" t="n">
        <f aca="false">+O13*60/100</f>
        <v>0</v>
      </c>
      <c r="O13" s="11" t="n">
        <f aca="false">+B13*125</f>
        <v>0</v>
      </c>
    </row>
    <row r="14" customFormat="false" ht="14.25" hidden="false" customHeight="true" outlineLevel="0" collapsed="false">
      <c r="A14" s="54" t="s">
        <v>30</v>
      </c>
      <c r="B14" s="5" t="n">
        <v>3</v>
      </c>
      <c r="C14" s="12" t="n">
        <f aca="false">+B14*10</f>
        <v>30</v>
      </c>
      <c r="D14" s="10" t="n">
        <f aca="false">+B14*10</f>
        <v>30</v>
      </c>
      <c r="E14" s="10"/>
      <c r="F14" s="14" t="n">
        <f aca="false">+H14*30/100</f>
        <v>45</v>
      </c>
      <c r="G14" s="10" t="n">
        <f aca="false">+H14*70/100</f>
        <v>105</v>
      </c>
      <c r="H14" s="11" t="n">
        <f aca="false">+O14*40/100</f>
        <v>150</v>
      </c>
      <c r="I14" s="10" t="n">
        <f aca="false">+B14*10</f>
        <v>30</v>
      </c>
      <c r="J14" s="10" t="n">
        <f aca="false">+B14*10</f>
        <v>30</v>
      </c>
      <c r="K14" s="10"/>
      <c r="L14" s="14" t="n">
        <f aca="false">+N14*30/100</f>
        <v>67.5</v>
      </c>
      <c r="M14" s="10" t="n">
        <f aca="false">+N14*70/100</f>
        <v>157.5</v>
      </c>
      <c r="N14" s="11" t="n">
        <f aca="false">+O14*60/100</f>
        <v>225</v>
      </c>
      <c r="O14" s="11" t="n">
        <f aca="false">+B14*125</f>
        <v>375</v>
      </c>
    </row>
    <row r="15" customFormat="false" ht="14.25" hidden="false" customHeight="true" outlineLevel="0" collapsed="false">
      <c r="A15" s="37" t="s">
        <v>52</v>
      </c>
      <c r="B15" s="23" t="n">
        <v>2</v>
      </c>
      <c r="C15" s="38" t="n">
        <f aca="false">+B15*10</f>
        <v>20</v>
      </c>
      <c r="D15" s="39" t="n">
        <f aca="false">+B15*10</f>
        <v>20</v>
      </c>
      <c r="E15" s="39"/>
      <c r="F15" s="55" t="n">
        <f aca="false">+H15*30/100</f>
        <v>30</v>
      </c>
      <c r="G15" s="39" t="n">
        <f aca="false">+H15*70/100</f>
        <v>70</v>
      </c>
      <c r="H15" s="40" t="n">
        <f aca="false">+O15*40/100</f>
        <v>100</v>
      </c>
      <c r="I15" s="39" t="n">
        <f aca="false">+B15*10</f>
        <v>20</v>
      </c>
      <c r="J15" s="39" t="n">
        <f aca="false">+B15*10</f>
        <v>20</v>
      </c>
      <c r="K15" s="39"/>
      <c r="L15" s="55" t="n">
        <f aca="false">+N15*30/100</f>
        <v>45</v>
      </c>
      <c r="M15" s="39" t="n">
        <f aca="false">+N15*70/100</f>
        <v>105</v>
      </c>
      <c r="N15" s="40" t="n">
        <f aca="false">+O15*60/100</f>
        <v>150</v>
      </c>
      <c r="O15" s="40" t="n">
        <f aca="false">+B15*125</f>
        <v>250</v>
      </c>
    </row>
    <row r="16" customFormat="false" ht="14.25" hidden="false" customHeight="true" outlineLevel="0" collapsed="false">
      <c r="A16" s="12"/>
      <c r="B16" s="12"/>
      <c r="C16" s="12"/>
      <c r="D16" s="12"/>
      <c r="E16" s="12"/>
      <c r="F16" s="5"/>
      <c r="G16" s="12"/>
      <c r="H16" s="42"/>
      <c r="I16" s="12"/>
      <c r="J16" s="12"/>
      <c r="K16" s="12"/>
      <c r="L16" s="5"/>
      <c r="M16" s="12"/>
      <c r="N16" s="42"/>
      <c r="O16" s="56"/>
    </row>
    <row r="17" customFormat="false" ht="14.25" hidden="false" customHeight="true" outlineLevel="0" collapsed="false">
      <c r="A17" s="12"/>
      <c r="B17" s="12"/>
      <c r="C17" s="12"/>
      <c r="D17" s="12"/>
      <c r="E17" s="12"/>
      <c r="F17" s="5"/>
      <c r="G17" s="12"/>
      <c r="H17" s="42"/>
      <c r="I17" s="12"/>
      <c r="J17" s="12"/>
      <c r="K17" s="12"/>
      <c r="L17" s="5"/>
      <c r="M17" s="12"/>
      <c r="N17" s="42"/>
      <c r="O17" s="56"/>
    </row>
    <row r="18" customFormat="false" ht="14.25" hidden="false" customHeight="true" outlineLevel="0" collapsed="false">
      <c r="A18" s="41"/>
      <c r="B18" s="12"/>
      <c r="C18" s="12"/>
      <c r="D18" s="12"/>
      <c r="E18" s="12"/>
      <c r="F18" s="12"/>
      <c r="G18" s="12"/>
      <c r="H18" s="42"/>
      <c r="I18" s="12"/>
      <c r="J18" s="12"/>
      <c r="K18" s="12"/>
      <c r="L18" s="12"/>
      <c r="M18" s="12"/>
      <c r="N18" s="42"/>
      <c r="O18" s="42"/>
    </row>
    <row r="19" customFormat="false" ht="14.25" hidden="false" customHeight="true" outlineLevel="0" collapsed="false">
      <c r="A19" s="41"/>
      <c r="B19" s="12"/>
      <c r="C19" s="12"/>
      <c r="D19" s="12"/>
      <c r="E19" s="12"/>
      <c r="F19" s="12"/>
      <c r="G19" s="12"/>
      <c r="H19" s="42"/>
      <c r="I19" s="12"/>
      <c r="J19" s="12"/>
      <c r="K19" s="12"/>
      <c r="L19" s="12"/>
      <c r="M19" s="12"/>
      <c r="N19" s="42"/>
      <c r="O19" s="42"/>
    </row>
    <row r="20" customFormat="false" ht="14.25" hidden="false" customHeight="true" outlineLevel="0" collapsed="false">
      <c r="A20" s="43" t="s">
        <v>38</v>
      </c>
      <c r="B20" s="45" t="n">
        <f aca="false">SUM(B3:B17)</f>
        <v>32</v>
      </c>
      <c r="C20" s="45" t="s">
        <v>25</v>
      </c>
      <c r="D20" s="45" t="s">
        <v>25</v>
      </c>
      <c r="E20" s="45"/>
      <c r="F20" s="45" t="s">
        <v>25</v>
      </c>
      <c r="G20" s="45" t="s">
        <v>25</v>
      </c>
      <c r="H20" s="45" t="n">
        <f aca="false">SUM(H3:H17)</f>
        <v>1600</v>
      </c>
      <c r="I20" s="45" t="s">
        <v>25</v>
      </c>
      <c r="J20" s="45" t="s">
        <v>25</v>
      </c>
      <c r="K20" s="45"/>
      <c r="L20" s="45" t="s">
        <v>25</v>
      </c>
      <c r="M20" s="45" t="s">
        <v>25</v>
      </c>
      <c r="N20" s="45" t="n">
        <f aca="false">SUM(N3:N17)</f>
        <v>2400</v>
      </c>
      <c r="O20" s="45" t="n">
        <f aca="false">SUM(O3:O17)</f>
        <v>4000</v>
      </c>
    </row>
    <row r="21" customFormat="false" ht="14.25" hidden="false" customHeight="true" outlineLevel="0" collapsed="false">
      <c r="A21" s="46"/>
      <c r="B21" s="47"/>
      <c r="C21" s="47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 t="n">
        <f aca="false">+N20+H20</f>
        <v>4000</v>
      </c>
    </row>
    <row r="22" customFormat="false" ht="14.25" hidden="false" customHeight="true" outlineLevel="0" collapsed="false">
      <c r="D22" s="49"/>
      <c r="E22" s="49"/>
      <c r="F22" s="50"/>
      <c r="G22" s="49"/>
      <c r="H22" s="50"/>
      <c r="I22" s="2"/>
      <c r="J22" s="49"/>
      <c r="K22" s="49"/>
      <c r="M22" s="49"/>
      <c r="N22" s="49"/>
      <c r="O22" s="2"/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</sheetData>
  <mergeCells count="2">
    <mergeCell ref="F1:H1"/>
    <mergeCell ref="L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0" width="32.42"/>
    <col collapsed="false" customWidth="true" hidden="false" outlineLevel="0" max="2" min="2" style="0" width="10.57"/>
    <col collapsed="false" customWidth="true" hidden="false" outlineLevel="0" max="3" min="3" style="0" width="8.42"/>
    <col collapsed="false" customWidth="true" hidden="false" outlineLevel="0" max="4" min="4" style="0" width="8.29"/>
    <col collapsed="false" customWidth="true" hidden="false" outlineLevel="0" max="5" min="5" style="0" width="6.71"/>
    <col collapsed="false" customWidth="true" hidden="false" outlineLevel="0" max="6" min="6" style="0" width="3.29"/>
    <col collapsed="false" customWidth="true" hidden="false" outlineLevel="0" max="11" min="7" style="0" width="6.71"/>
    <col collapsed="false" customWidth="true" hidden="false" outlineLevel="0" max="12" min="12" style="0" width="2.71"/>
    <col collapsed="false" customWidth="true" hidden="false" outlineLevel="0" max="15" min="13" style="0" width="6.71"/>
    <col collapsed="false" customWidth="true" hidden="false" outlineLevel="0" max="16" min="16" style="0" width="11.71"/>
    <col collapsed="false" customWidth="true" hidden="false" outlineLevel="0" max="25" min="17" style="0" width="7.57"/>
  </cols>
  <sheetData>
    <row r="1" customFormat="false" ht="42" hidden="false" customHeight="true" outlineLevel="0" collapsed="false">
      <c r="A1" s="3" t="s">
        <v>53</v>
      </c>
      <c r="B1" s="3"/>
    </row>
    <row r="2" customFormat="false" ht="62.25" hidden="false" customHeight="true" outlineLevel="0" collapsed="false">
      <c r="A2" s="31"/>
      <c r="B2" s="31"/>
      <c r="C2" s="10" t="s">
        <v>40</v>
      </c>
      <c r="D2" s="10" t="s">
        <v>3</v>
      </c>
      <c r="E2" s="10" t="s">
        <v>4</v>
      </c>
      <c r="F2" s="32" t="s">
        <v>5</v>
      </c>
      <c r="G2" s="32"/>
      <c r="H2" s="32"/>
      <c r="I2" s="32"/>
      <c r="J2" s="10" t="s">
        <v>6</v>
      </c>
      <c r="K2" s="10" t="s">
        <v>7</v>
      </c>
      <c r="L2" s="32" t="s">
        <v>41</v>
      </c>
      <c r="M2" s="32"/>
      <c r="N2" s="32"/>
      <c r="O2" s="32"/>
      <c r="P2" s="11" t="s">
        <v>9</v>
      </c>
    </row>
    <row r="3" customFormat="false" ht="14.25" hidden="false" customHeight="true" outlineLevel="0" collapsed="false">
      <c r="A3" s="33" t="s">
        <v>17</v>
      </c>
      <c r="B3" s="8" t="s">
        <v>18</v>
      </c>
      <c r="C3" s="1" t="n">
        <v>1</v>
      </c>
      <c r="D3" s="10" t="n">
        <f aca="false">+C3*10</f>
        <v>10</v>
      </c>
      <c r="E3" s="10" t="n">
        <f aca="false">+C3*10</f>
        <v>10</v>
      </c>
      <c r="F3" s="10"/>
      <c r="G3" s="10" t="n">
        <f aca="false">+I3*30/100</f>
        <v>15</v>
      </c>
      <c r="H3" s="10" t="n">
        <f aca="false">+I3*70/100</f>
        <v>35</v>
      </c>
      <c r="I3" s="11" t="n">
        <f aca="false">+P3*40/100</f>
        <v>50</v>
      </c>
      <c r="J3" s="10" t="n">
        <f aca="false">+C3*10</f>
        <v>10</v>
      </c>
      <c r="K3" s="10" t="n">
        <f aca="false">+C3*10</f>
        <v>10</v>
      </c>
      <c r="L3" s="10"/>
      <c r="M3" s="10" t="n">
        <f aca="false">+O3*30/100</f>
        <v>22.5</v>
      </c>
      <c r="N3" s="10" t="n">
        <f aca="false">+O3*70/100</f>
        <v>52.5</v>
      </c>
      <c r="O3" s="11" t="n">
        <f aca="false">+P3*60/100</f>
        <v>75</v>
      </c>
      <c r="P3" s="11" t="n">
        <f aca="false">+C3*125</f>
        <v>125</v>
      </c>
    </row>
    <row r="4" customFormat="false" ht="14.25" hidden="false" customHeight="true" outlineLevel="0" collapsed="false">
      <c r="A4" s="33" t="s">
        <v>20</v>
      </c>
      <c r="B4" s="8" t="s">
        <v>18</v>
      </c>
      <c r="C4" s="1" t="n">
        <v>2</v>
      </c>
      <c r="D4" s="12" t="n">
        <f aca="false">+C4*10</f>
        <v>20</v>
      </c>
      <c r="E4" s="10" t="n">
        <f aca="false">+C4*10</f>
        <v>20</v>
      </c>
      <c r="F4" s="14"/>
      <c r="G4" s="10" t="n">
        <v>65</v>
      </c>
      <c r="H4" s="10" t="n">
        <v>35</v>
      </c>
      <c r="I4" s="11" t="n">
        <f aca="false">+P4*40/100</f>
        <v>100</v>
      </c>
      <c r="J4" s="10" t="n">
        <f aca="false">+C4*10</f>
        <v>20</v>
      </c>
      <c r="K4" s="10" t="n">
        <f aca="false">+C4*10</f>
        <v>20</v>
      </c>
      <c r="L4" s="14"/>
      <c r="M4" s="10" t="n">
        <v>98</v>
      </c>
      <c r="N4" s="10" t="n">
        <v>52</v>
      </c>
      <c r="O4" s="11" t="n">
        <f aca="false">+P4*60/100</f>
        <v>150</v>
      </c>
      <c r="P4" s="11" t="n">
        <f aca="false">+C4*125</f>
        <v>250</v>
      </c>
    </row>
    <row r="5" customFormat="false" ht="14.25" hidden="false" customHeight="true" outlineLevel="0" collapsed="false">
      <c r="A5" s="33" t="s">
        <v>54</v>
      </c>
      <c r="B5" s="8" t="s">
        <v>18</v>
      </c>
      <c r="C5" s="1" t="n">
        <v>2</v>
      </c>
      <c r="D5" s="12" t="n">
        <f aca="false">+C5*10</f>
        <v>20</v>
      </c>
      <c r="E5" s="10" t="n">
        <f aca="false">+C5*10</f>
        <v>20</v>
      </c>
      <c r="F5" s="14"/>
      <c r="G5" s="10" t="n">
        <v>30</v>
      </c>
      <c r="H5" s="10" t="n">
        <v>70</v>
      </c>
      <c r="I5" s="11" t="n">
        <f aca="false">+P5*40/100</f>
        <v>100</v>
      </c>
      <c r="J5" s="10" t="n">
        <f aca="false">+C5*10</f>
        <v>20</v>
      </c>
      <c r="K5" s="10" t="n">
        <f aca="false">+C5*10</f>
        <v>20</v>
      </c>
      <c r="L5" s="14"/>
      <c r="M5" s="10" t="n">
        <v>45</v>
      </c>
      <c r="N5" s="10" t="n">
        <v>105</v>
      </c>
      <c r="O5" s="11" t="n">
        <f aca="false">+P5*60/100</f>
        <v>150</v>
      </c>
      <c r="P5" s="11" t="n">
        <f aca="false">+C5*125</f>
        <v>250</v>
      </c>
    </row>
    <row r="6" customFormat="false" ht="14.25" hidden="false" customHeight="true" outlineLevel="0" collapsed="false">
      <c r="A6" s="33" t="s">
        <v>21</v>
      </c>
      <c r="B6" s="8" t="s">
        <v>18</v>
      </c>
      <c r="C6" s="1" t="n">
        <v>3</v>
      </c>
      <c r="D6" s="12" t="n">
        <f aca="false">+C6*10</f>
        <v>30</v>
      </c>
      <c r="E6" s="10" t="n">
        <f aca="false">+C6*10</f>
        <v>30</v>
      </c>
      <c r="F6" s="10"/>
      <c r="G6" s="10" t="n">
        <v>96</v>
      </c>
      <c r="H6" s="10" t="n">
        <v>54</v>
      </c>
      <c r="I6" s="11" t="n">
        <f aca="false">+P6*40/100</f>
        <v>150</v>
      </c>
      <c r="J6" s="10" t="n">
        <f aca="false">+C6*10</f>
        <v>30</v>
      </c>
      <c r="K6" s="10" t="n">
        <f aca="false">+C6*10</f>
        <v>30</v>
      </c>
      <c r="L6" s="10"/>
      <c r="M6" s="10" t="n">
        <v>144</v>
      </c>
      <c r="N6" s="10" t="n">
        <v>81</v>
      </c>
      <c r="O6" s="11" t="n">
        <f aca="false">+P6*60/100</f>
        <v>225</v>
      </c>
      <c r="P6" s="11" t="n">
        <f aca="false">+C6*125</f>
        <v>375</v>
      </c>
    </row>
    <row r="7" customFormat="false" ht="14.25" hidden="false" customHeight="true" outlineLevel="0" collapsed="false">
      <c r="A7" s="33" t="s">
        <v>22</v>
      </c>
      <c r="B7" s="8" t="s">
        <v>18</v>
      </c>
      <c r="C7" s="1" t="n">
        <v>2</v>
      </c>
      <c r="D7" s="12" t="n">
        <f aca="false">+C7*10</f>
        <v>20</v>
      </c>
      <c r="E7" s="10" t="n">
        <f aca="false">+C7*10</f>
        <v>20</v>
      </c>
      <c r="F7" s="14"/>
      <c r="G7" s="10" t="n">
        <f aca="false">+I7*30/100</f>
        <v>30</v>
      </c>
      <c r="H7" s="10" t="n">
        <f aca="false">+I7*70/100</f>
        <v>70</v>
      </c>
      <c r="I7" s="11" t="n">
        <f aca="false">+P7*40/100</f>
        <v>100</v>
      </c>
      <c r="J7" s="10" t="n">
        <f aca="false">+C7*10</f>
        <v>20</v>
      </c>
      <c r="K7" s="10" t="n">
        <f aca="false">+C7*10</f>
        <v>20</v>
      </c>
      <c r="L7" s="14"/>
      <c r="M7" s="10" t="n">
        <f aca="false">+O7*30/100</f>
        <v>45</v>
      </c>
      <c r="N7" s="10" t="n">
        <f aca="false">+O7*70/100</f>
        <v>105</v>
      </c>
      <c r="O7" s="11" t="n">
        <f aca="false">+P7*60/100</f>
        <v>150</v>
      </c>
      <c r="P7" s="11" t="n">
        <f aca="false">+C7*125</f>
        <v>250</v>
      </c>
    </row>
    <row r="8" customFormat="false" ht="14.25" hidden="false" customHeight="true" outlineLevel="0" collapsed="false">
      <c r="A8" s="33" t="s">
        <v>23</v>
      </c>
      <c r="B8" s="8" t="s">
        <v>24</v>
      </c>
      <c r="C8" s="1" t="n">
        <v>2</v>
      </c>
      <c r="D8" s="12" t="n">
        <f aca="false">+C8*10</f>
        <v>20</v>
      </c>
      <c r="E8" s="10" t="n">
        <f aca="false">+C8*10</f>
        <v>20</v>
      </c>
      <c r="F8" s="14"/>
      <c r="G8" s="10" t="n">
        <v>100</v>
      </c>
      <c r="H8" s="10" t="s">
        <v>25</v>
      </c>
      <c r="I8" s="11" t="n">
        <f aca="false">+P8*40/100</f>
        <v>100</v>
      </c>
      <c r="J8" s="10" t="n">
        <f aca="false">+C8*10</f>
        <v>20</v>
      </c>
      <c r="K8" s="10" t="n">
        <f aca="false">+C8*10</f>
        <v>20</v>
      </c>
      <c r="L8" s="14"/>
      <c r="M8" s="10" t="n">
        <v>150</v>
      </c>
      <c r="N8" s="10" t="s">
        <v>25</v>
      </c>
      <c r="O8" s="11" t="n">
        <f aca="false">+P8*60/100</f>
        <v>150</v>
      </c>
      <c r="P8" s="11" t="n">
        <f aca="false">+C8*125</f>
        <v>250</v>
      </c>
    </row>
    <row r="9" customFormat="false" ht="14.25" hidden="false" customHeight="true" outlineLevel="0" collapsed="false">
      <c r="A9" s="33" t="s">
        <v>55</v>
      </c>
      <c r="B9" s="8" t="s">
        <v>24</v>
      </c>
      <c r="C9" s="1" t="n">
        <v>1</v>
      </c>
      <c r="D9" s="12" t="n">
        <f aca="false">+C9*10</f>
        <v>10</v>
      </c>
      <c r="E9" s="10" t="n">
        <f aca="false">+C9*10</f>
        <v>10</v>
      </c>
      <c r="F9" s="14"/>
      <c r="G9" s="10" t="n">
        <v>50</v>
      </c>
      <c r="H9" s="10"/>
      <c r="I9" s="11" t="n">
        <f aca="false">+P9*40/100</f>
        <v>50</v>
      </c>
      <c r="J9" s="10" t="n">
        <f aca="false">+C9*10</f>
        <v>10</v>
      </c>
      <c r="K9" s="10" t="n">
        <f aca="false">+C9*10</f>
        <v>10</v>
      </c>
      <c r="L9" s="14"/>
      <c r="M9" s="10" t="n">
        <v>75</v>
      </c>
      <c r="N9" s="10"/>
      <c r="O9" s="11" t="n">
        <f aca="false">+P9*60/100</f>
        <v>75</v>
      </c>
      <c r="P9" s="11" t="n">
        <f aca="false">+C9*125</f>
        <v>125</v>
      </c>
    </row>
    <row r="10" customFormat="false" ht="14.25" hidden="false" customHeight="true" outlineLevel="0" collapsed="false">
      <c r="A10" s="33" t="s">
        <v>26</v>
      </c>
      <c r="B10" s="8" t="s">
        <v>24</v>
      </c>
      <c r="C10" s="1" t="n">
        <v>2</v>
      </c>
      <c r="D10" s="12" t="n">
        <f aca="false">+C10*10</f>
        <v>20</v>
      </c>
      <c r="E10" s="10" t="n">
        <f aca="false">+C10*10</f>
        <v>20</v>
      </c>
      <c r="F10" s="10"/>
      <c r="G10" s="10" t="n">
        <v>100</v>
      </c>
      <c r="H10" s="10" t="s">
        <v>25</v>
      </c>
      <c r="I10" s="11" t="n">
        <f aca="false">+P10*40/100</f>
        <v>100</v>
      </c>
      <c r="J10" s="10" t="n">
        <f aca="false">+C10*10</f>
        <v>20</v>
      </c>
      <c r="K10" s="10" t="n">
        <f aca="false">+C10*10</f>
        <v>20</v>
      </c>
      <c r="L10" s="10"/>
      <c r="M10" s="10" t="n">
        <v>150</v>
      </c>
      <c r="N10" s="10" t="s">
        <v>25</v>
      </c>
      <c r="O10" s="11" t="n">
        <f aca="false">+P10*60/100</f>
        <v>150</v>
      </c>
      <c r="P10" s="11" t="n">
        <f aca="false">+C10*125</f>
        <v>250</v>
      </c>
    </row>
    <row r="11" customFormat="false" ht="14.25" hidden="false" customHeight="true" outlineLevel="0" collapsed="false">
      <c r="A11" s="33" t="s">
        <v>27</v>
      </c>
      <c r="B11" s="8" t="s">
        <v>18</v>
      </c>
      <c r="C11" s="1" t="n">
        <v>2</v>
      </c>
      <c r="D11" s="12" t="n">
        <f aca="false">+C11*10</f>
        <v>20</v>
      </c>
      <c r="E11" s="10" t="n">
        <f aca="false">+C11*10</f>
        <v>20</v>
      </c>
      <c r="F11" s="14"/>
      <c r="G11" s="10" t="n">
        <f aca="false">+I11*30/100</f>
        <v>30</v>
      </c>
      <c r="H11" s="10" t="n">
        <f aca="false">+I11*70/100</f>
        <v>70</v>
      </c>
      <c r="I11" s="11" t="n">
        <f aca="false">+P11*40/100</f>
        <v>100</v>
      </c>
      <c r="J11" s="10" t="n">
        <f aca="false">+C11*10</f>
        <v>20</v>
      </c>
      <c r="K11" s="10" t="n">
        <f aca="false">+C11*10</f>
        <v>20</v>
      </c>
      <c r="L11" s="14"/>
      <c r="M11" s="10" t="n">
        <f aca="false">+O11*30/100</f>
        <v>45</v>
      </c>
      <c r="N11" s="10" t="n">
        <f aca="false">+O11*70/100</f>
        <v>105</v>
      </c>
      <c r="O11" s="11" t="n">
        <f aca="false">+P11*60/100</f>
        <v>150</v>
      </c>
      <c r="P11" s="11" t="n">
        <f aca="false">+C11*125</f>
        <v>250</v>
      </c>
    </row>
    <row r="12" customFormat="false" ht="14.25" hidden="false" customHeight="true" outlineLevel="0" collapsed="false">
      <c r="A12" s="33" t="s">
        <v>43</v>
      </c>
      <c r="B12" s="8" t="s">
        <v>18</v>
      </c>
      <c r="C12" s="1" t="n">
        <v>4</v>
      </c>
      <c r="D12" s="12" t="n">
        <f aca="false">+C12*10</f>
        <v>40</v>
      </c>
      <c r="E12" s="10" t="n">
        <f aca="false">+C12*10</f>
        <v>40</v>
      </c>
      <c r="F12" s="14"/>
      <c r="G12" s="10" t="n">
        <v>130</v>
      </c>
      <c r="H12" s="10" t="n">
        <v>70</v>
      </c>
      <c r="I12" s="11" t="n">
        <f aca="false">+P12*40/100</f>
        <v>200</v>
      </c>
      <c r="J12" s="10" t="n">
        <f aca="false">+C12*10</f>
        <v>40</v>
      </c>
      <c r="K12" s="10" t="n">
        <f aca="false">+C12*10</f>
        <v>40</v>
      </c>
      <c r="L12" s="14"/>
      <c r="M12" s="10" t="n">
        <v>195</v>
      </c>
      <c r="N12" s="10" t="n">
        <v>105</v>
      </c>
      <c r="O12" s="11" t="n">
        <f aca="false">+P12*60/100</f>
        <v>300</v>
      </c>
      <c r="P12" s="11" t="n">
        <f aca="false">+C12*125</f>
        <v>500</v>
      </c>
    </row>
    <row r="13" customFormat="false" ht="14.25" hidden="false" customHeight="true" outlineLevel="0" collapsed="false">
      <c r="A13" s="33" t="s">
        <v>29</v>
      </c>
      <c r="B13" s="8" t="s">
        <v>24</v>
      </c>
      <c r="C13" s="1" t="n">
        <v>1</v>
      </c>
      <c r="D13" s="12" t="n">
        <f aca="false">+C13*10</f>
        <v>10</v>
      </c>
      <c r="E13" s="10" t="n">
        <f aca="false">+C13*10</f>
        <v>10</v>
      </c>
      <c r="F13" s="14"/>
      <c r="G13" s="10" t="n">
        <v>50</v>
      </c>
      <c r="H13" s="10"/>
      <c r="I13" s="11" t="n">
        <f aca="false">+P13*40/100</f>
        <v>50</v>
      </c>
      <c r="J13" s="10" t="n">
        <f aca="false">+C13*10</f>
        <v>10</v>
      </c>
      <c r="K13" s="10" t="n">
        <f aca="false">+C13*10</f>
        <v>10</v>
      </c>
      <c r="L13" s="14"/>
      <c r="M13" s="10" t="n">
        <v>75</v>
      </c>
      <c r="N13" s="10"/>
      <c r="O13" s="11" t="n">
        <f aca="false">+P13*60/100</f>
        <v>75</v>
      </c>
      <c r="P13" s="11" t="n">
        <f aca="false">+C13*125</f>
        <v>125</v>
      </c>
    </row>
    <row r="14" customFormat="false" ht="14.25" hidden="false" customHeight="true" outlineLevel="0" collapsed="false">
      <c r="A14" s="33" t="s">
        <v>56</v>
      </c>
      <c r="B14" s="8" t="s">
        <v>18</v>
      </c>
      <c r="C14" s="1" t="n">
        <v>4</v>
      </c>
      <c r="D14" s="12" t="n">
        <f aca="false">+C14*10</f>
        <v>40</v>
      </c>
      <c r="E14" s="10" t="n">
        <f aca="false">+C14*10</f>
        <v>40</v>
      </c>
      <c r="F14" s="14"/>
      <c r="G14" s="10" t="n">
        <v>60</v>
      </c>
      <c r="H14" s="10" t="n">
        <v>140</v>
      </c>
      <c r="I14" s="11" t="n">
        <f aca="false">+P14*40/100</f>
        <v>200</v>
      </c>
      <c r="J14" s="10" t="n">
        <f aca="false">+C14*10</f>
        <v>40</v>
      </c>
      <c r="K14" s="10" t="n">
        <f aca="false">+C14*10</f>
        <v>40</v>
      </c>
      <c r="L14" s="14"/>
      <c r="M14" s="10" t="n">
        <v>90</v>
      </c>
      <c r="N14" s="10" t="n">
        <v>210</v>
      </c>
      <c r="O14" s="11" t="n">
        <f aca="false">+P14*60/100</f>
        <v>300</v>
      </c>
      <c r="P14" s="11" t="n">
        <f aca="false">+C14*125</f>
        <v>500</v>
      </c>
    </row>
    <row r="15" customFormat="false" ht="14.25" hidden="false" customHeight="true" outlineLevel="0" collapsed="false">
      <c r="A15" s="33" t="s">
        <v>57</v>
      </c>
      <c r="B15" s="8" t="s">
        <v>24</v>
      </c>
      <c r="C15" s="1" t="n">
        <v>1</v>
      </c>
      <c r="D15" s="12" t="n">
        <f aca="false">+C15*10</f>
        <v>10</v>
      </c>
      <c r="E15" s="10" t="n">
        <f aca="false">+C15*10</f>
        <v>10</v>
      </c>
      <c r="F15" s="14"/>
      <c r="G15" s="10" t="n">
        <v>50</v>
      </c>
      <c r="H15" s="10"/>
      <c r="I15" s="11" t="n">
        <f aca="false">+P15*40/100</f>
        <v>50</v>
      </c>
      <c r="J15" s="10" t="n">
        <f aca="false">+C15*10</f>
        <v>10</v>
      </c>
      <c r="K15" s="10" t="n">
        <f aca="false">+C15*10</f>
        <v>10</v>
      </c>
      <c r="L15" s="14"/>
      <c r="M15" s="10" t="n">
        <v>75</v>
      </c>
      <c r="N15" s="10"/>
      <c r="O15" s="11" t="n">
        <v>75</v>
      </c>
      <c r="P15" s="11" t="n">
        <f aca="false">+C15*125</f>
        <v>125</v>
      </c>
    </row>
    <row r="16" customFormat="false" ht="14.25" hidden="false" customHeight="true" outlineLevel="0" collapsed="false">
      <c r="A16" s="33" t="s">
        <v>30</v>
      </c>
      <c r="B16" s="8" t="s">
        <v>18</v>
      </c>
      <c r="C16" s="1" t="n">
        <v>3</v>
      </c>
      <c r="D16" s="12" t="n">
        <f aca="false">+C16*10</f>
        <v>30</v>
      </c>
      <c r="E16" s="10" t="n">
        <f aca="false">+C16*10</f>
        <v>30</v>
      </c>
      <c r="F16" s="10"/>
      <c r="G16" s="10" t="n">
        <f aca="false">+I16*30/100</f>
        <v>45</v>
      </c>
      <c r="H16" s="10" t="n">
        <f aca="false">+I16*70/100</f>
        <v>105</v>
      </c>
      <c r="I16" s="11" t="n">
        <f aca="false">+P16*40/100</f>
        <v>150</v>
      </c>
      <c r="J16" s="10" t="n">
        <f aca="false">+C16*10</f>
        <v>30</v>
      </c>
      <c r="K16" s="10" t="n">
        <f aca="false">+C16*10</f>
        <v>30</v>
      </c>
      <c r="L16" s="10"/>
      <c r="M16" s="10" t="n">
        <f aca="false">+O16*30/100</f>
        <v>67.5</v>
      </c>
      <c r="N16" s="10" t="n">
        <f aca="false">+O16*70/100</f>
        <v>157.5</v>
      </c>
      <c r="O16" s="11" t="n">
        <f aca="false">+P16*60/100</f>
        <v>225</v>
      </c>
      <c r="P16" s="11" t="n">
        <f aca="false">+C16*125</f>
        <v>375</v>
      </c>
    </row>
    <row r="17" customFormat="false" ht="14.25" hidden="false" customHeight="true" outlineLevel="0" collapsed="false">
      <c r="A17" s="37" t="s">
        <v>44</v>
      </c>
      <c r="B17" s="8" t="s">
        <v>24</v>
      </c>
      <c r="C17" s="23" t="n">
        <v>2</v>
      </c>
      <c r="D17" s="38" t="n">
        <f aca="false">+C17*10</f>
        <v>20</v>
      </c>
      <c r="E17" s="39" t="n">
        <f aca="false">+C17*10</f>
        <v>20</v>
      </c>
      <c r="F17" s="39"/>
      <c r="G17" s="39" t="n">
        <v>100</v>
      </c>
      <c r="H17" s="39" t="s">
        <v>25</v>
      </c>
      <c r="I17" s="40" t="n">
        <f aca="false">+P17*40/100</f>
        <v>100</v>
      </c>
      <c r="J17" s="39" t="n">
        <f aca="false">+C17*10</f>
        <v>20</v>
      </c>
      <c r="K17" s="39" t="n">
        <f aca="false">+C17*10</f>
        <v>20</v>
      </c>
      <c r="L17" s="39"/>
      <c r="M17" s="39" t="n">
        <v>150</v>
      </c>
      <c r="N17" s="39" t="n">
        <v>0</v>
      </c>
      <c r="O17" s="40" t="n">
        <f aca="false">+P17*60/100</f>
        <v>150</v>
      </c>
      <c r="P17" s="40" t="n">
        <f aca="false">+C17*125</f>
        <v>250</v>
      </c>
    </row>
    <row r="18" customFormat="false" ht="14.25" hidden="false" customHeight="true" outlineLevel="0" collapsed="false">
      <c r="A18" s="41"/>
      <c r="B18" s="41"/>
      <c r="C18" s="12"/>
      <c r="D18" s="12"/>
      <c r="E18" s="12"/>
      <c r="F18" s="12"/>
      <c r="G18" s="12"/>
      <c r="H18" s="12"/>
      <c r="I18" s="42"/>
      <c r="J18" s="12"/>
      <c r="K18" s="12"/>
      <c r="L18" s="12"/>
      <c r="M18" s="12"/>
      <c r="N18" s="12"/>
      <c r="O18" s="42"/>
      <c r="P18" s="42"/>
    </row>
    <row r="19" customFormat="false" ht="14.25" hidden="false" customHeight="true" outlineLevel="0" collapsed="false">
      <c r="A19" s="43" t="s">
        <v>38</v>
      </c>
      <c r="B19" s="44"/>
      <c r="C19" s="30" t="n">
        <f aca="false">SUM(C3:C18)</f>
        <v>32</v>
      </c>
      <c r="D19" s="45" t="s">
        <v>25</v>
      </c>
      <c r="E19" s="45" t="s">
        <v>25</v>
      </c>
      <c r="F19" s="45"/>
      <c r="G19" s="45" t="s">
        <v>25</v>
      </c>
      <c r="H19" s="45" t="s">
        <v>25</v>
      </c>
      <c r="I19" s="45" t="n">
        <f aca="false">SUM(I3:I17)</f>
        <v>1600</v>
      </c>
      <c r="J19" s="45" t="s">
        <v>25</v>
      </c>
      <c r="K19" s="45" t="s">
        <v>25</v>
      </c>
      <c r="L19" s="45"/>
      <c r="M19" s="45" t="s">
        <v>25</v>
      </c>
      <c r="N19" s="45" t="s">
        <v>25</v>
      </c>
      <c r="O19" s="45" t="n">
        <f aca="false">SUM(O3:O17)</f>
        <v>2400</v>
      </c>
      <c r="P19" s="45" t="n">
        <f aca="false">SUM(P3:P17)</f>
        <v>4000</v>
      </c>
    </row>
    <row r="20" customFormat="false" ht="14.25" hidden="false" customHeight="true" outlineLevel="0" collapsed="false">
      <c r="A20" s="46"/>
      <c r="B20" s="46"/>
      <c r="C20" s="47"/>
      <c r="D20" s="47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 t="n">
        <f aca="false">+O19+I19</f>
        <v>4000</v>
      </c>
    </row>
    <row r="21" customFormat="false" ht="14.25" hidden="false" customHeight="true" outlineLevel="0" collapsed="false">
      <c r="E21" s="49"/>
      <c r="F21" s="49"/>
      <c r="G21" s="50"/>
      <c r="H21" s="49"/>
      <c r="I21" s="50"/>
      <c r="J21" s="2"/>
      <c r="K21" s="49"/>
      <c r="L21" s="49"/>
      <c r="N21" s="49"/>
      <c r="O21" s="49"/>
      <c r="P21" s="2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</sheetData>
  <mergeCells count="2">
    <mergeCell ref="F2:I2"/>
    <mergeCell ref="L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3.29"/>
    <col collapsed="false" customWidth="true" hidden="false" outlineLevel="0" max="3" min="3" style="0" width="8.42"/>
    <col collapsed="false" customWidth="true" hidden="false" outlineLevel="0" max="5" min="4" style="0" width="6.71"/>
    <col collapsed="false" customWidth="true" hidden="false" outlineLevel="0" max="6" min="6" style="0" width="4.29"/>
    <col collapsed="false" customWidth="true" hidden="false" outlineLevel="0" max="11" min="7" style="0" width="6.71"/>
    <col collapsed="false" customWidth="true" hidden="false" outlineLevel="0" max="12" min="12" style="0" width="4.29"/>
    <col collapsed="false" customWidth="true" hidden="false" outlineLevel="0" max="15" min="13" style="0" width="6.71"/>
    <col collapsed="false" customWidth="true" hidden="false" outlineLevel="0" max="16" min="16" style="0" width="11.57"/>
    <col collapsed="false" customWidth="true" hidden="false" outlineLevel="0" max="25" min="17" style="0" width="7.57"/>
  </cols>
  <sheetData>
    <row r="1" customFormat="false" ht="39" hidden="false" customHeight="true" outlineLevel="0" collapsed="false">
      <c r="A1" s="3" t="s">
        <v>58</v>
      </c>
      <c r="B1" s="3"/>
    </row>
    <row r="2" customFormat="false" ht="39" hidden="false" customHeight="true" outlineLevel="0" collapsed="false">
      <c r="A2" s="31"/>
      <c r="B2" s="31"/>
      <c r="C2" s="10" t="s">
        <v>48</v>
      </c>
      <c r="D2" s="10" t="s">
        <v>3</v>
      </c>
      <c r="E2" s="10" t="s">
        <v>4</v>
      </c>
      <c r="F2" s="51"/>
      <c r="G2" s="52"/>
      <c r="H2" s="52"/>
      <c r="I2" s="52"/>
      <c r="J2" s="10" t="s">
        <v>6</v>
      </c>
      <c r="K2" s="10" t="s">
        <v>7</v>
      </c>
      <c r="L2" s="51"/>
      <c r="M2" s="52"/>
      <c r="N2" s="52"/>
      <c r="O2" s="52"/>
      <c r="P2" s="11" t="s">
        <v>49</v>
      </c>
    </row>
    <row r="3" customFormat="false" ht="14.25" hidden="false" customHeight="true" outlineLevel="0" collapsed="false">
      <c r="A3" s="53" t="s">
        <v>10</v>
      </c>
      <c r="B3" s="53"/>
      <c r="C3" s="57" t="s">
        <v>11</v>
      </c>
      <c r="D3" s="10" t="s">
        <v>12</v>
      </c>
      <c r="E3" s="10" t="s">
        <v>12</v>
      </c>
      <c r="F3" s="10"/>
      <c r="G3" s="10" t="s">
        <v>12</v>
      </c>
      <c r="H3" s="10" t="s">
        <v>13</v>
      </c>
      <c r="I3" s="11" t="s">
        <v>38</v>
      </c>
      <c r="J3" s="10" t="s">
        <v>12</v>
      </c>
      <c r="K3" s="10" t="s">
        <v>12</v>
      </c>
      <c r="L3" s="10"/>
      <c r="M3" s="10" t="s">
        <v>12</v>
      </c>
      <c r="N3" s="10" t="s">
        <v>13</v>
      </c>
      <c r="O3" s="11" t="s">
        <v>38</v>
      </c>
      <c r="P3" s="11" t="s">
        <v>16</v>
      </c>
    </row>
    <row r="4" customFormat="false" ht="14.25" hidden="false" customHeight="true" outlineLevel="0" collapsed="false">
      <c r="A4" s="54" t="s">
        <v>17</v>
      </c>
      <c r="B4" s="58" t="s">
        <v>18</v>
      </c>
      <c r="C4" s="5" t="n">
        <v>1</v>
      </c>
      <c r="D4" s="34" t="n">
        <f aca="false">+C4*10</f>
        <v>10</v>
      </c>
      <c r="E4" s="34" t="n">
        <f aca="false">+C4*10</f>
        <v>10</v>
      </c>
      <c r="F4" s="34"/>
      <c r="G4" s="34" t="n">
        <f aca="false">+I4*30/100</f>
        <v>15</v>
      </c>
      <c r="H4" s="34" t="n">
        <f aca="false">+I4*70/100</f>
        <v>35</v>
      </c>
      <c r="I4" s="36" t="n">
        <f aca="false">+P4*40/100</f>
        <v>50</v>
      </c>
      <c r="J4" s="34" t="n">
        <f aca="false">+C4*10</f>
        <v>10</v>
      </c>
      <c r="K4" s="34" t="n">
        <f aca="false">+C4*10</f>
        <v>10</v>
      </c>
      <c r="L4" s="34"/>
      <c r="M4" s="34" t="n">
        <f aca="false">+O4*30/100</f>
        <v>22.5</v>
      </c>
      <c r="N4" s="34" t="n">
        <f aca="false">+O4*70/100</f>
        <v>52.5</v>
      </c>
      <c r="O4" s="36" t="n">
        <f aca="false">+P4*60/100</f>
        <v>75</v>
      </c>
      <c r="P4" s="36" t="n">
        <f aca="false">+C4*125</f>
        <v>125</v>
      </c>
    </row>
    <row r="5" customFormat="false" ht="14.25" hidden="false" customHeight="true" outlineLevel="0" collapsed="false">
      <c r="A5" s="54" t="s">
        <v>19</v>
      </c>
      <c r="B5" s="58" t="s">
        <v>18</v>
      </c>
      <c r="C5" s="5" t="n">
        <v>2</v>
      </c>
      <c r="D5" s="34" t="n">
        <f aca="false">C5*10</f>
        <v>20</v>
      </c>
      <c r="E5" s="34" t="n">
        <f aca="false">+C5*10</f>
        <v>20</v>
      </c>
      <c r="F5" s="35"/>
      <c r="G5" s="34" t="n">
        <v>65</v>
      </c>
      <c r="H5" s="34" t="n">
        <v>35</v>
      </c>
      <c r="I5" s="36" t="n">
        <f aca="false">+P5*40/100</f>
        <v>100</v>
      </c>
      <c r="J5" s="34" t="n">
        <f aca="false">+C5*10</f>
        <v>20</v>
      </c>
      <c r="K5" s="34" t="n">
        <f aca="false">+C5*10</f>
        <v>20</v>
      </c>
      <c r="L5" s="35"/>
      <c r="M5" s="34" t="n">
        <v>98</v>
      </c>
      <c r="N5" s="34" t="n">
        <v>52</v>
      </c>
      <c r="O5" s="36" t="n">
        <f aca="false">+P5*60/100</f>
        <v>150</v>
      </c>
      <c r="P5" s="36" t="n">
        <f aca="false">+C5*125</f>
        <v>250</v>
      </c>
    </row>
    <row r="6" customFormat="false" ht="14.25" hidden="false" customHeight="true" outlineLevel="0" collapsed="false">
      <c r="A6" s="54" t="s">
        <v>20</v>
      </c>
      <c r="B6" s="58" t="s">
        <v>18</v>
      </c>
      <c r="C6" s="5" t="n">
        <v>3</v>
      </c>
      <c r="D6" s="34" t="n">
        <f aca="false">+C6*10</f>
        <v>30</v>
      </c>
      <c r="E6" s="34" t="n">
        <f aca="false">+C6*10</f>
        <v>30</v>
      </c>
      <c r="F6" s="35"/>
      <c r="G6" s="34" t="n">
        <v>96</v>
      </c>
      <c r="H6" s="34" t="n">
        <v>54</v>
      </c>
      <c r="I6" s="36" t="n">
        <f aca="false">+P6*40/100</f>
        <v>150</v>
      </c>
      <c r="J6" s="34" t="n">
        <f aca="false">+C6*10</f>
        <v>30</v>
      </c>
      <c r="K6" s="34" t="n">
        <f aca="false">+C6*10</f>
        <v>30</v>
      </c>
      <c r="L6" s="35"/>
      <c r="M6" s="34" t="n">
        <v>144</v>
      </c>
      <c r="N6" s="34" t="n">
        <v>81</v>
      </c>
      <c r="O6" s="36" t="n">
        <f aca="false">+P6*60/100</f>
        <v>225</v>
      </c>
      <c r="P6" s="36" t="n">
        <f aca="false">+C6*125</f>
        <v>375</v>
      </c>
    </row>
    <row r="7" customFormat="false" ht="14.25" hidden="false" customHeight="true" outlineLevel="0" collapsed="false">
      <c r="A7" s="54" t="s">
        <v>21</v>
      </c>
      <c r="B7" s="58" t="s">
        <v>18</v>
      </c>
      <c r="C7" s="5" t="n">
        <v>4</v>
      </c>
      <c r="D7" s="34" t="n">
        <f aca="false">+C7*10</f>
        <v>40</v>
      </c>
      <c r="E7" s="34" t="n">
        <f aca="false">+C7*10</f>
        <v>40</v>
      </c>
      <c r="F7" s="35"/>
      <c r="G7" s="34" t="n">
        <v>130</v>
      </c>
      <c r="H7" s="34" t="n">
        <v>70</v>
      </c>
      <c r="I7" s="36" t="n">
        <f aca="false">+P7*40/100</f>
        <v>200</v>
      </c>
      <c r="J7" s="34" t="n">
        <f aca="false">+C7*10</f>
        <v>40</v>
      </c>
      <c r="K7" s="34" t="n">
        <f aca="false">+C7*10</f>
        <v>40</v>
      </c>
      <c r="L7" s="35"/>
      <c r="M7" s="34" t="n">
        <v>195</v>
      </c>
      <c r="N7" s="34" t="n">
        <v>105</v>
      </c>
      <c r="O7" s="36" t="n">
        <f aca="false">+P7*60/100</f>
        <v>300</v>
      </c>
      <c r="P7" s="36" t="n">
        <f aca="false">+C7*125</f>
        <v>500</v>
      </c>
    </row>
    <row r="8" customFormat="false" ht="14.25" hidden="false" customHeight="true" outlineLevel="0" collapsed="false">
      <c r="A8" s="54" t="s">
        <v>22</v>
      </c>
      <c r="B8" s="58" t="s">
        <v>18</v>
      </c>
      <c r="C8" s="5" t="n">
        <v>2</v>
      </c>
      <c r="D8" s="34" t="n">
        <f aca="false">+C8*10</f>
        <v>20</v>
      </c>
      <c r="E8" s="34" t="n">
        <f aca="false">+C8*10</f>
        <v>20</v>
      </c>
      <c r="F8" s="34"/>
      <c r="G8" s="34" t="n">
        <f aca="false">+I8*30/100</f>
        <v>30</v>
      </c>
      <c r="H8" s="34" t="n">
        <f aca="false">+I8*70/100</f>
        <v>70</v>
      </c>
      <c r="I8" s="36" t="n">
        <f aca="false">+P8*40/100</f>
        <v>100</v>
      </c>
      <c r="J8" s="34" t="n">
        <f aca="false">+C8*10</f>
        <v>20</v>
      </c>
      <c r="K8" s="34" t="n">
        <f aca="false">+C8*10</f>
        <v>20</v>
      </c>
      <c r="L8" s="34"/>
      <c r="M8" s="34" t="n">
        <f aca="false">+O8*30/100</f>
        <v>45</v>
      </c>
      <c r="N8" s="34" t="n">
        <f aca="false">+O8*70/100</f>
        <v>105</v>
      </c>
      <c r="O8" s="36" t="n">
        <f aca="false">+P8*60/100</f>
        <v>150</v>
      </c>
      <c r="P8" s="36" t="n">
        <f aca="false">+C8*125</f>
        <v>250</v>
      </c>
    </row>
    <row r="9" customFormat="false" ht="14.25" hidden="false" customHeight="true" outlineLevel="0" collapsed="false">
      <c r="A9" s="54" t="s">
        <v>23</v>
      </c>
      <c r="B9" s="58" t="s">
        <v>24</v>
      </c>
      <c r="C9" s="5" t="n">
        <v>2</v>
      </c>
      <c r="D9" s="34" t="n">
        <f aca="false">+C9*10</f>
        <v>20</v>
      </c>
      <c r="E9" s="34" t="n">
        <f aca="false">+C9*10</f>
        <v>20</v>
      </c>
      <c r="F9" s="35"/>
      <c r="G9" s="34" t="n">
        <v>100</v>
      </c>
      <c r="H9" s="34" t="s">
        <v>25</v>
      </c>
      <c r="I9" s="36" t="n">
        <f aca="false">+P9*40/100</f>
        <v>100</v>
      </c>
      <c r="J9" s="34" t="n">
        <f aca="false">+C9*10</f>
        <v>20</v>
      </c>
      <c r="K9" s="34" t="n">
        <f aca="false">+C9*10</f>
        <v>20</v>
      </c>
      <c r="L9" s="35"/>
      <c r="M9" s="34" t="n">
        <v>150</v>
      </c>
      <c r="N9" s="34" t="s">
        <v>25</v>
      </c>
      <c r="O9" s="36" t="n">
        <f aca="false">+P9*60/100</f>
        <v>150</v>
      </c>
      <c r="P9" s="36" t="n">
        <f aca="false">+C9*125</f>
        <v>250</v>
      </c>
    </row>
    <row r="10" customFormat="false" ht="14.25" hidden="false" customHeight="true" outlineLevel="0" collapsed="false">
      <c r="A10" s="54" t="s">
        <v>26</v>
      </c>
      <c r="B10" s="58" t="s">
        <v>24</v>
      </c>
      <c r="C10" s="5" t="n">
        <v>2</v>
      </c>
      <c r="D10" s="34" t="n">
        <f aca="false">+C10*10</f>
        <v>20</v>
      </c>
      <c r="E10" s="34" t="n">
        <f aca="false">+C10*10</f>
        <v>20</v>
      </c>
      <c r="F10" s="35"/>
      <c r="G10" s="34" t="n">
        <v>100</v>
      </c>
      <c r="H10" s="34" t="s">
        <v>25</v>
      </c>
      <c r="I10" s="36" t="n">
        <f aca="false">+P10*40/100</f>
        <v>100</v>
      </c>
      <c r="J10" s="34" t="n">
        <f aca="false">+C10*10</f>
        <v>20</v>
      </c>
      <c r="K10" s="34" t="n">
        <f aca="false">+C10*10</f>
        <v>20</v>
      </c>
      <c r="L10" s="35"/>
      <c r="M10" s="34" t="n">
        <v>150</v>
      </c>
      <c r="N10" s="34" t="s">
        <v>25</v>
      </c>
      <c r="O10" s="36" t="n">
        <f aca="false">+P10*60/100</f>
        <v>150</v>
      </c>
      <c r="P10" s="36" t="n">
        <f aca="false">+C10*125</f>
        <v>250</v>
      </c>
    </row>
    <row r="11" customFormat="false" ht="14.25" hidden="false" customHeight="true" outlineLevel="0" collapsed="false">
      <c r="A11" s="54" t="s">
        <v>51</v>
      </c>
      <c r="B11" s="58" t="s">
        <v>18</v>
      </c>
      <c r="C11" s="5" t="n">
        <v>4</v>
      </c>
      <c r="D11" s="34" t="n">
        <f aca="false">+C11*10</f>
        <v>40</v>
      </c>
      <c r="E11" s="34" t="n">
        <f aca="false">+C11*10</f>
        <v>40</v>
      </c>
      <c r="F11" s="35"/>
      <c r="G11" s="34" t="n">
        <v>60</v>
      </c>
      <c r="H11" s="34" t="n">
        <v>140</v>
      </c>
      <c r="I11" s="36" t="n">
        <f aca="false">+P11*40/100</f>
        <v>200</v>
      </c>
      <c r="J11" s="34" t="n">
        <f aca="false">+C11*10</f>
        <v>40</v>
      </c>
      <c r="K11" s="34" t="n">
        <f aca="false">+C11*10</f>
        <v>40</v>
      </c>
      <c r="L11" s="35"/>
      <c r="M11" s="34" t="n">
        <v>90</v>
      </c>
      <c r="N11" s="34" t="n">
        <v>210</v>
      </c>
      <c r="O11" s="36" t="n">
        <f aca="false">+P11*60/100</f>
        <v>300</v>
      </c>
      <c r="P11" s="36" t="n">
        <f aca="false">+C11*125</f>
        <v>500</v>
      </c>
    </row>
    <row r="12" customFormat="false" ht="14.25" hidden="false" customHeight="true" outlineLevel="0" collapsed="false">
      <c r="A12" s="54" t="s">
        <v>27</v>
      </c>
      <c r="B12" s="58" t="s">
        <v>18</v>
      </c>
      <c r="C12" s="5" t="n">
        <v>2</v>
      </c>
      <c r="D12" s="34" t="n">
        <v>20</v>
      </c>
      <c r="E12" s="34" t="n">
        <v>20</v>
      </c>
      <c r="F12" s="35"/>
      <c r="G12" s="34" t="n">
        <v>30</v>
      </c>
      <c r="H12" s="34" t="n">
        <v>70</v>
      </c>
      <c r="I12" s="36" t="n">
        <f aca="false">+P12*40/100</f>
        <v>100</v>
      </c>
      <c r="J12" s="34" t="n">
        <v>20</v>
      </c>
      <c r="K12" s="34" t="n">
        <v>20</v>
      </c>
      <c r="L12" s="35"/>
      <c r="M12" s="34" t="n">
        <v>45</v>
      </c>
      <c r="N12" s="34" t="n">
        <v>105</v>
      </c>
      <c r="O12" s="36" t="n">
        <f aca="false">+P12*60/100</f>
        <v>150</v>
      </c>
      <c r="P12" s="36" t="n">
        <f aca="false">+C12*125</f>
        <v>250</v>
      </c>
    </row>
    <row r="13" customFormat="false" ht="14.25" hidden="false" customHeight="true" outlineLevel="0" collapsed="false">
      <c r="A13" s="54" t="s">
        <v>43</v>
      </c>
      <c r="B13" s="58" t="s">
        <v>18</v>
      </c>
      <c r="C13" s="5" t="n">
        <v>4</v>
      </c>
      <c r="D13" s="34" t="n">
        <f aca="false">+C13*10</f>
        <v>40</v>
      </c>
      <c r="E13" s="34" t="n">
        <f aca="false">+C13*10</f>
        <v>40</v>
      </c>
      <c r="F13" s="35"/>
      <c r="G13" s="34" t="n">
        <v>130</v>
      </c>
      <c r="H13" s="34" t="n">
        <v>70</v>
      </c>
      <c r="I13" s="36" t="n">
        <f aca="false">+P13*40/100</f>
        <v>200</v>
      </c>
      <c r="J13" s="34" t="n">
        <f aca="false">+C13*10</f>
        <v>40</v>
      </c>
      <c r="K13" s="34" t="n">
        <f aca="false">+C13*10</f>
        <v>40</v>
      </c>
      <c r="L13" s="35"/>
      <c r="M13" s="34" t="n">
        <v>195</v>
      </c>
      <c r="N13" s="34" t="n">
        <v>105</v>
      </c>
      <c r="O13" s="36" t="n">
        <f aca="false">+P13*60/100</f>
        <v>300</v>
      </c>
      <c r="P13" s="36" t="n">
        <f aca="false">+C13*125</f>
        <v>500</v>
      </c>
    </row>
    <row r="14" customFormat="false" ht="14.25" hidden="false" customHeight="true" outlineLevel="0" collapsed="false">
      <c r="A14" s="54" t="s">
        <v>29</v>
      </c>
      <c r="B14" s="58" t="s">
        <v>24</v>
      </c>
      <c r="C14" s="5" t="n">
        <v>1</v>
      </c>
      <c r="D14" s="12" t="n">
        <f aca="false">+C14*10</f>
        <v>10</v>
      </c>
      <c r="E14" s="10" t="n">
        <f aca="false">+C14*10</f>
        <v>10</v>
      </c>
      <c r="F14" s="13"/>
      <c r="G14" s="10" t="n">
        <v>50</v>
      </c>
      <c r="H14" s="10"/>
      <c r="I14" s="11" t="n">
        <f aca="false">+P14*40/100</f>
        <v>50</v>
      </c>
      <c r="J14" s="10" t="n">
        <f aca="false">+C14*10</f>
        <v>10</v>
      </c>
      <c r="K14" s="10" t="n">
        <f aca="false">+C14*10</f>
        <v>10</v>
      </c>
      <c r="L14" s="14"/>
      <c r="M14" s="10" t="n">
        <v>75</v>
      </c>
      <c r="N14" s="10"/>
      <c r="O14" s="11" t="n">
        <f aca="false">+P14*60/100</f>
        <v>75</v>
      </c>
      <c r="P14" s="11" t="n">
        <f aca="false">+C14*125</f>
        <v>125</v>
      </c>
    </row>
    <row r="15" customFormat="false" ht="14.25" hidden="false" customHeight="true" outlineLevel="0" collapsed="false">
      <c r="A15" s="54" t="s">
        <v>30</v>
      </c>
      <c r="B15" s="58" t="s">
        <v>18</v>
      </c>
      <c r="C15" s="5" t="n">
        <v>3</v>
      </c>
      <c r="D15" s="12" t="n">
        <f aca="false">+C15*10</f>
        <v>30</v>
      </c>
      <c r="E15" s="10" t="n">
        <f aca="false">+C15*10</f>
        <v>30</v>
      </c>
      <c r="F15" s="13"/>
      <c r="G15" s="10" t="n">
        <f aca="false">+I15*30/100</f>
        <v>45</v>
      </c>
      <c r="H15" s="10" t="n">
        <f aca="false">+I15*70/100</f>
        <v>105</v>
      </c>
      <c r="I15" s="11" t="n">
        <f aca="false">+P15*40/100</f>
        <v>150</v>
      </c>
      <c r="J15" s="10" t="n">
        <f aca="false">+C15*10</f>
        <v>30</v>
      </c>
      <c r="K15" s="10" t="n">
        <f aca="false">+C15*10</f>
        <v>30</v>
      </c>
      <c r="L15" s="14"/>
      <c r="M15" s="10" t="n">
        <f aca="false">+O15*30/100</f>
        <v>67.5</v>
      </c>
      <c r="N15" s="10" t="n">
        <f aca="false">+O15*70/100</f>
        <v>157.5</v>
      </c>
      <c r="O15" s="11" t="n">
        <f aca="false">+P15*60/100</f>
        <v>225</v>
      </c>
      <c r="P15" s="11" t="n">
        <f aca="false">+C15*125</f>
        <v>375</v>
      </c>
    </row>
    <row r="16" customFormat="false" ht="14.25" hidden="false" customHeight="true" outlineLevel="0" collapsed="false">
      <c r="A16" s="54" t="s">
        <v>44</v>
      </c>
      <c r="B16" s="58" t="s">
        <v>24</v>
      </c>
      <c r="C16" s="5" t="n">
        <v>2</v>
      </c>
      <c r="D16" s="12" t="n">
        <f aca="false">+C16*10</f>
        <v>20</v>
      </c>
      <c r="E16" s="10" t="n">
        <f aca="false">+C16*10</f>
        <v>20</v>
      </c>
      <c r="F16" s="10"/>
      <c r="G16" s="10" t="n">
        <v>100</v>
      </c>
      <c r="H16" s="10" t="s">
        <v>25</v>
      </c>
      <c r="I16" s="11" t="n">
        <f aca="false">+P16*40/100</f>
        <v>100</v>
      </c>
      <c r="J16" s="10" t="n">
        <f aca="false">+C16*10</f>
        <v>20</v>
      </c>
      <c r="K16" s="10" t="n">
        <f aca="false">+C16*10</f>
        <v>20</v>
      </c>
      <c r="L16" s="10"/>
      <c r="M16" s="10" t="n">
        <v>150</v>
      </c>
      <c r="N16" s="10" t="s">
        <v>25</v>
      </c>
      <c r="O16" s="11" t="n">
        <f aca="false">+P16*60/100</f>
        <v>150</v>
      </c>
      <c r="P16" s="11" t="n">
        <f aca="false">+C16*125</f>
        <v>250</v>
      </c>
    </row>
    <row r="17" customFormat="false" ht="14.25" hidden="false" customHeight="true" outlineLevel="0" collapsed="false">
      <c r="A17" s="41"/>
      <c r="B17" s="41"/>
      <c r="C17" s="12"/>
      <c r="D17" s="12"/>
      <c r="E17" s="12"/>
      <c r="F17" s="12"/>
      <c r="G17" s="12"/>
      <c r="H17" s="12"/>
      <c r="I17" s="42"/>
      <c r="J17" s="12"/>
      <c r="K17" s="12"/>
      <c r="L17" s="12"/>
      <c r="M17" s="12"/>
      <c r="N17" s="12"/>
      <c r="O17" s="42"/>
      <c r="P17" s="42"/>
    </row>
    <row r="18" customFormat="false" ht="14.25" hidden="false" customHeight="true" outlineLevel="0" collapsed="false">
      <c r="A18" s="43" t="s">
        <v>38</v>
      </c>
      <c r="B18" s="43"/>
      <c r="C18" s="45" t="n">
        <f aca="false">SUM(C4:C16)</f>
        <v>32</v>
      </c>
      <c r="D18" s="45" t="s">
        <v>25</v>
      </c>
      <c r="E18" s="45" t="s">
        <v>25</v>
      </c>
      <c r="F18" s="45"/>
      <c r="G18" s="45" t="s">
        <v>25</v>
      </c>
      <c r="H18" s="45" t="s">
        <v>25</v>
      </c>
      <c r="I18" s="45" t="n">
        <f aca="false">SUM(I4:I16)</f>
        <v>1600</v>
      </c>
      <c r="J18" s="45" t="s">
        <v>25</v>
      </c>
      <c r="K18" s="45" t="s">
        <v>25</v>
      </c>
      <c r="L18" s="45"/>
      <c r="M18" s="45" t="s">
        <v>25</v>
      </c>
      <c r="N18" s="45" t="s">
        <v>25</v>
      </c>
      <c r="O18" s="45" t="n">
        <f aca="false">SUM(O4:O16)</f>
        <v>2400</v>
      </c>
      <c r="P18" s="45" t="n">
        <f aca="false">SUM(P4:P16)</f>
        <v>4000</v>
      </c>
    </row>
    <row r="19" customFormat="false" ht="14.25" hidden="false" customHeight="true" outlineLevel="0" collapsed="false">
      <c r="A19" s="46"/>
      <c r="B19" s="46"/>
      <c r="C19" s="47"/>
      <c r="D19" s="47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</row>
    <row r="20" customFormat="false" ht="14.25" hidden="false" customHeight="true" outlineLevel="0" collapsed="false">
      <c r="E20" s="49"/>
      <c r="F20" s="49"/>
      <c r="G20" s="50"/>
      <c r="H20" s="49"/>
      <c r="I20" s="50"/>
      <c r="J20" s="2"/>
      <c r="K20" s="49"/>
      <c r="L20" s="49"/>
      <c r="N20" s="49"/>
      <c r="O20" s="49"/>
      <c r="P20" s="2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</sheetData>
  <mergeCells count="2">
    <mergeCell ref="G2:I2"/>
    <mergeCell ref="M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3.29"/>
    <col collapsed="false" customWidth="true" hidden="false" outlineLevel="0" max="3" min="3" style="0" width="8.42"/>
    <col collapsed="false" customWidth="true" hidden="false" outlineLevel="0" max="5" min="4" style="0" width="6.71"/>
    <col collapsed="false" customWidth="true" hidden="false" outlineLevel="0" max="6" min="6" style="0" width="4.29"/>
    <col collapsed="false" customWidth="true" hidden="false" outlineLevel="0" max="11" min="7" style="0" width="6.71"/>
    <col collapsed="false" customWidth="true" hidden="false" outlineLevel="0" max="12" min="12" style="0" width="4.29"/>
    <col collapsed="false" customWidth="true" hidden="false" outlineLevel="0" max="15" min="13" style="0" width="6.71"/>
    <col collapsed="false" customWidth="true" hidden="false" outlineLevel="0" max="16" min="16" style="0" width="11.57"/>
    <col collapsed="false" customWidth="true" hidden="false" outlineLevel="0" max="25" min="17" style="0" width="7.57"/>
  </cols>
  <sheetData>
    <row r="1" customFormat="false" ht="39" hidden="false" customHeight="true" outlineLevel="0" collapsed="false">
      <c r="A1" s="3" t="s">
        <v>59</v>
      </c>
      <c r="B1" s="3"/>
    </row>
    <row r="2" customFormat="false" ht="39" hidden="false" customHeight="true" outlineLevel="0" collapsed="false">
      <c r="A2" s="31"/>
      <c r="B2" s="31"/>
      <c r="C2" s="10" t="s">
        <v>48</v>
      </c>
      <c r="D2" s="10" t="s">
        <v>3</v>
      </c>
      <c r="E2" s="10" t="s">
        <v>4</v>
      </c>
      <c r="F2" s="51"/>
      <c r="G2" s="52"/>
      <c r="H2" s="52"/>
      <c r="I2" s="52"/>
      <c r="J2" s="10" t="s">
        <v>6</v>
      </c>
      <c r="K2" s="10" t="s">
        <v>7</v>
      </c>
      <c r="L2" s="51"/>
      <c r="M2" s="52"/>
      <c r="N2" s="52"/>
      <c r="O2" s="52"/>
      <c r="P2" s="11" t="s">
        <v>49</v>
      </c>
    </row>
    <row r="3" customFormat="false" ht="14.25" hidden="false" customHeight="true" outlineLevel="0" collapsed="false">
      <c r="A3" s="53" t="s">
        <v>10</v>
      </c>
      <c r="B3" s="53"/>
      <c r="C3" s="57" t="s">
        <v>11</v>
      </c>
      <c r="D3" s="10" t="s">
        <v>12</v>
      </c>
      <c r="E3" s="10" t="s">
        <v>12</v>
      </c>
      <c r="F3" s="10"/>
      <c r="G3" s="10" t="s">
        <v>12</v>
      </c>
      <c r="H3" s="10" t="s">
        <v>13</v>
      </c>
      <c r="I3" s="11" t="s">
        <v>38</v>
      </c>
      <c r="J3" s="10" t="s">
        <v>12</v>
      </c>
      <c r="K3" s="10" t="s">
        <v>12</v>
      </c>
      <c r="L3" s="10"/>
      <c r="M3" s="10" t="s">
        <v>12</v>
      </c>
      <c r="N3" s="10" t="s">
        <v>13</v>
      </c>
      <c r="O3" s="11" t="s">
        <v>38</v>
      </c>
      <c r="P3" s="11" t="s">
        <v>16</v>
      </c>
    </row>
    <row r="4" customFormat="false" ht="14.25" hidden="false" customHeight="true" outlineLevel="0" collapsed="false">
      <c r="A4" s="54" t="s">
        <v>17</v>
      </c>
      <c r="B4" s="58" t="s">
        <v>18</v>
      </c>
      <c r="C4" s="5" t="n">
        <v>1</v>
      </c>
      <c r="D4" s="10" t="n">
        <f aca="false">+C4*10</f>
        <v>10</v>
      </c>
      <c r="E4" s="10" t="n">
        <f aca="false">+C4*10</f>
        <v>10</v>
      </c>
      <c r="F4" s="10"/>
      <c r="G4" s="10" t="n">
        <f aca="false">+I4*30/100</f>
        <v>15</v>
      </c>
      <c r="H4" s="10" t="n">
        <f aca="false">+I4*70/100</f>
        <v>35</v>
      </c>
      <c r="I4" s="11" t="n">
        <f aca="false">+P4*40/100</f>
        <v>50</v>
      </c>
      <c r="J4" s="10" t="n">
        <f aca="false">+C4*10</f>
        <v>10</v>
      </c>
      <c r="K4" s="10" t="n">
        <f aca="false">+C4*10</f>
        <v>10</v>
      </c>
      <c r="L4" s="10"/>
      <c r="M4" s="10" t="n">
        <f aca="false">+O4*30/100</f>
        <v>22.5</v>
      </c>
      <c r="N4" s="10" t="n">
        <f aca="false">+O4*70/100</f>
        <v>52.5</v>
      </c>
      <c r="O4" s="11" t="n">
        <f aca="false">+P4*60/100</f>
        <v>75</v>
      </c>
      <c r="P4" s="11" t="n">
        <f aca="false">+C4*125</f>
        <v>125</v>
      </c>
    </row>
    <row r="5" customFormat="false" ht="14.25" hidden="false" customHeight="true" outlineLevel="0" collapsed="false">
      <c r="A5" s="54" t="s">
        <v>60</v>
      </c>
      <c r="B5" s="58" t="s">
        <v>18</v>
      </c>
      <c r="C5" s="5" t="n">
        <v>1</v>
      </c>
      <c r="D5" s="12" t="n">
        <f aca="false">+C5*10</f>
        <v>10</v>
      </c>
      <c r="E5" s="10" t="n">
        <f aca="false">+C5*10</f>
        <v>10</v>
      </c>
      <c r="F5" s="13"/>
      <c r="G5" s="34" t="n">
        <v>15</v>
      </c>
      <c r="H5" s="34" t="n">
        <v>35</v>
      </c>
      <c r="I5" s="36" t="n">
        <f aca="false">+P5*40/100</f>
        <v>50</v>
      </c>
      <c r="J5" s="34" t="n">
        <f aca="false">+C5*10</f>
        <v>10</v>
      </c>
      <c r="K5" s="34" t="n">
        <f aca="false">+C5*10</f>
        <v>10</v>
      </c>
      <c r="L5" s="35"/>
      <c r="M5" s="34" t="n">
        <v>22.5</v>
      </c>
      <c r="N5" s="34" t="n">
        <v>52.5</v>
      </c>
      <c r="O5" s="11" t="n">
        <f aca="false">+P5*60/100</f>
        <v>75</v>
      </c>
      <c r="P5" s="11" t="n">
        <f aca="false">+C5*125</f>
        <v>125</v>
      </c>
    </row>
    <row r="6" customFormat="false" ht="14.25" hidden="false" customHeight="true" outlineLevel="0" collapsed="false">
      <c r="A6" s="54" t="s">
        <v>61</v>
      </c>
      <c r="B6" s="58" t="s">
        <v>18</v>
      </c>
      <c r="C6" s="5" t="n">
        <v>1</v>
      </c>
      <c r="D6" s="12" t="n">
        <v>20</v>
      </c>
      <c r="E6" s="10" t="n">
        <v>20</v>
      </c>
      <c r="F6" s="13"/>
      <c r="G6" s="34" t="n">
        <v>15</v>
      </c>
      <c r="H6" s="34" t="n">
        <v>35</v>
      </c>
      <c r="I6" s="36" t="n">
        <f aca="false">+P6*40/100</f>
        <v>50</v>
      </c>
      <c r="J6" s="34" t="n">
        <v>20</v>
      </c>
      <c r="K6" s="34" t="n">
        <v>20</v>
      </c>
      <c r="L6" s="35"/>
      <c r="M6" s="34" t="n">
        <v>22.5</v>
      </c>
      <c r="N6" s="34" t="n">
        <v>52.5</v>
      </c>
      <c r="O6" s="11" t="n">
        <f aca="false">+P6*60/100</f>
        <v>75</v>
      </c>
      <c r="P6" s="11" t="n">
        <f aca="false">+C6*125</f>
        <v>125</v>
      </c>
    </row>
    <row r="7" customFormat="false" ht="14.25" hidden="false" customHeight="true" outlineLevel="0" collapsed="false">
      <c r="A7" s="54" t="s">
        <v>20</v>
      </c>
      <c r="B7" s="58" t="s">
        <v>18</v>
      </c>
      <c r="C7" s="5" t="n">
        <v>2</v>
      </c>
      <c r="D7" s="12" t="n">
        <f aca="false">+C7*10</f>
        <v>20</v>
      </c>
      <c r="E7" s="10" t="n">
        <f aca="false">+C7*10</f>
        <v>20</v>
      </c>
      <c r="F7" s="13"/>
      <c r="G7" s="34" t="n">
        <v>65</v>
      </c>
      <c r="H7" s="34" t="n">
        <v>35</v>
      </c>
      <c r="I7" s="36" t="n">
        <f aca="false">+P7*40/100</f>
        <v>100</v>
      </c>
      <c r="J7" s="34" t="n">
        <f aca="false">+C7*10</f>
        <v>20</v>
      </c>
      <c r="K7" s="34" t="n">
        <f aca="false">+C7*10</f>
        <v>20</v>
      </c>
      <c r="L7" s="35"/>
      <c r="M7" s="34" t="n">
        <v>98</v>
      </c>
      <c r="N7" s="34" t="n">
        <v>52</v>
      </c>
      <c r="O7" s="11" t="n">
        <f aca="false">+P7*60/100</f>
        <v>150</v>
      </c>
      <c r="P7" s="11" t="n">
        <f aca="false">+C7*125</f>
        <v>250</v>
      </c>
    </row>
    <row r="8" customFormat="false" ht="14.25" hidden="false" customHeight="true" outlineLevel="0" collapsed="false">
      <c r="A8" s="54" t="s">
        <v>21</v>
      </c>
      <c r="B8" s="58" t="s">
        <v>18</v>
      </c>
      <c r="C8" s="5" t="n">
        <v>3</v>
      </c>
      <c r="D8" s="12" t="n">
        <f aca="false">+C8*10</f>
        <v>30</v>
      </c>
      <c r="E8" s="10" t="n">
        <f aca="false">+C8*10</f>
        <v>30</v>
      </c>
      <c r="F8" s="13"/>
      <c r="G8" s="34" t="n">
        <v>96</v>
      </c>
      <c r="H8" s="34" t="n">
        <v>54</v>
      </c>
      <c r="I8" s="36" t="n">
        <f aca="false">+P8*40/100</f>
        <v>150</v>
      </c>
      <c r="J8" s="34" t="n">
        <f aca="false">+C8*10</f>
        <v>30</v>
      </c>
      <c r="K8" s="34" t="n">
        <f aca="false">+C8*10</f>
        <v>30</v>
      </c>
      <c r="L8" s="35"/>
      <c r="M8" s="34" t="n">
        <v>144</v>
      </c>
      <c r="N8" s="34" t="n">
        <v>81</v>
      </c>
      <c r="O8" s="11" t="n">
        <f aca="false">+P8*60/100</f>
        <v>225</v>
      </c>
      <c r="P8" s="11" t="n">
        <f aca="false">+C8*125</f>
        <v>375</v>
      </c>
    </row>
    <row r="9" customFormat="false" ht="14.25" hidden="false" customHeight="true" outlineLevel="0" collapsed="false">
      <c r="A9" s="54" t="s">
        <v>62</v>
      </c>
      <c r="B9" s="58" t="s">
        <v>18</v>
      </c>
      <c r="C9" s="5" t="n">
        <v>2</v>
      </c>
      <c r="D9" s="12" t="n">
        <f aca="false">+C9*10</f>
        <v>20</v>
      </c>
      <c r="E9" s="10" t="n">
        <f aca="false">+C9*10</f>
        <v>20</v>
      </c>
      <c r="F9" s="13"/>
      <c r="G9" s="34" t="n">
        <f aca="false">+I9*30/100</f>
        <v>30</v>
      </c>
      <c r="H9" s="34" t="n">
        <f aca="false">+I9*70/100</f>
        <v>70</v>
      </c>
      <c r="I9" s="36" t="n">
        <f aca="false">+P9*40/100</f>
        <v>100</v>
      </c>
      <c r="J9" s="34" t="n">
        <f aca="false">+C9*10</f>
        <v>20</v>
      </c>
      <c r="K9" s="34" t="n">
        <f aca="false">+C9*10</f>
        <v>20</v>
      </c>
      <c r="L9" s="35"/>
      <c r="M9" s="34" t="n">
        <f aca="false">+O9*30/100</f>
        <v>45</v>
      </c>
      <c r="N9" s="34" t="n">
        <f aca="false">+O9*70/100</f>
        <v>105</v>
      </c>
      <c r="O9" s="11" t="n">
        <f aca="false">+P9*60/100</f>
        <v>150</v>
      </c>
      <c r="P9" s="11" t="n">
        <f aca="false">+C9*125</f>
        <v>250</v>
      </c>
    </row>
    <row r="10" customFormat="false" ht="14.25" hidden="false" customHeight="true" outlineLevel="0" collapsed="false">
      <c r="A10" s="54" t="s">
        <v>22</v>
      </c>
      <c r="B10" s="58" t="s">
        <v>18</v>
      </c>
      <c r="C10" s="5" t="n">
        <v>2</v>
      </c>
      <c r="D10" s="12" t="n">
        <f aca="false">+C10*10</f>
        <v>20</v>
      </c>
      <c r="E10" s="10" t="n">
        <f aca="false">+C10*10</f>
        <v>20</v>
      </c>
      <c r="F10" s="10"/>
      <c r="G10" s="34" t="n">
        <f aca="false">+I10*30/100</f>
        <v>30</v>
      </c>
      <c r="H10" s="34" t="n">
        <f aca="false">+I10*70/100</f>
        <v>70</v>
      </c>
      <c r="I10" s="36" t="n">
        <f aca="false">+P10*40/100</f>
        <v>100</v>
      </c>
      <c r="J10" s="34" t="n">
        <f aca="false">+C10*10</f>
        <v>20</v>
      </c>
      <c r="K10" s="34" t="n">
        <f aca="false">+C10*10</f>
        <v>20</v>
      </c>
      <c r="L10" s="34"/>
      <c r="M10" s="34" t="n">
        <f aca="false">+O10*30/100</f>
        <v>45</v>
      </c>
      <c r="N10" s="34" t="n">
        <f aca="false">+O10*70/100</f>
        <v>105</v>
      </c>
      <c r="O10" s="11" t="n">
        <f aca="false">+P10*60/100</f>
        <v>150</v>
      </c>
      <c r="P10" s="11" t="n">
        <f aca="false">+C10*125</f>
        <v>250</v>
      </c>
    </row>
    <row r="11" customFormat="false" ht="14.25" hidden="false" customHeight="true" outlineLevel="0" collapsed="false">
      <c r="A11" s="54" t="s">
        <v>23</v>
      </c>
      <c r="B11" s="58" t="s">
        <v>24</v>
      </c>
      <c r="C11" s="5" t="n">
        <v>2</v>
      </c>
      <c r="D11" s="12" t="n">
        <f aca="false">+C11*10</f>
        <v>20</v>
      </c>
      <c r="E11" s="10" t="n">
        <f aca="false">+C11*10</f>
        <v>20</v>
      </c>
      <c r="F11" s="13"/>
      <c r="G11" s="34" t="n">
        <v>100</v>
      </c>
      <c r="H11" s="34" t="s">
        <v>25</v>
      </c>
      <c r="I11" s="36" t="n">
        <f aca="false">+P11*40/100</f>
        <v>100</v>
      </c>
      <c r="J11" s="34" t="n">
        <f aca="false">+C11*10</f>
        <v>20</v>
      </c>
      <c r="K11" s="34" t="n">
        <f aca="false">+C11*10</f>
        <v>20</v>
      </c>
      <c r="L11" s="35"/>
      <c r="M11" s="34" t="n">
        <v>150</v>
      </c>
      <c r="N11" s="34" t="s">
        <v>25</v>
      </c>
      <c r="O11" s="11" t="n">
        <f aca="false">+P11*60/100</f>
        <v>150</v>
      </c>
      <c r="P11" s="11" t="n">
        <f aca="false">+C11*125</f>
        <v>250</v>
      </c>
    </row>
    <row r="12" customFormat="false" ht="14.25" hidden="false" customHeight="true" outlineLevel="0" collapsed="false">
      <c r="A12" s="54" t="s">
        <v>26</v>
      </c>
      <c r="B12" s="58" t="s">
        <v>24</v>
      </c>
      <c r="C12" s="5" t="n">
        <v>2</v>
      </c>
      <c r="D12" s="12" t="n">
        <f aca="false">+C12*10</f>
        <v>20</v>
      </c>
      <c r="E12" s="10" t="n">
        <f aca="false">+C12*10</f>
        <v>20</v>
      </c>
      <c r="F12" s="13"/>
      <c r="G12" s="34" t="n">
        <v>100</v>
      </c>
      <c r="H12" s="34" t="s">
        <v>25</v>
      </c>
      <c r="I12" s="36" t="n">
        <f aca="false">+P12*40/100</f>
        <v>100</v>
      </c>
      <c r="J12" s="34" t="n">
        <f aca="false">+C12*10</f>
        <v>20</v>
      </c>
      <c r="K12" s="34" t="n">
        <f aca="false">+C12*10</f>
        <v>20</v>
      </c>
      <c r="L12" s="35"/>
      <c r="M12" s="34" t="n">
        <v>150</v>
      </c>
      <c r="N12" s="34" t="s">
        <v>25</v>
      </c>
      <c r="O12" s="11" t="n">
        <f aca="false">+P12*60/100</f>
        <v>150</v>
      </c>
      <c r="P12" s="11" t="n">
        <f aca="false">+C12*125</f>
        <v>250</v>
      </c>
    </row>
    <row r="13" customFormat="false" ht="14.25" hidden="false" customHeight="true" outlineLevel="0" collapsed="false">
      <c r="A13" s="54" t="s">
        <v>51</v>
      </c>
      <c r="B13" s="58" t="s">
        <v>18</v>
      </c>
      <c r="C13" s="5" t="n">
        <v>4</v>
      </c>
      <c r="D13" s="12" t="n">
        <f aca="false">+C13*10</f>
        <v>40</v>
      </c>
      <c r="E13" s="10" t="n">
        <f aca="false">+C13*10</f>
        <v>40</v>
      </c>
      <c r="F13" s="13"/>
      <c r="G13" s="34" t="n">
        <v>60</v>
      </c>
      <c r="H13" s="34" t="n">
        <v>140</v>
      </c>
      <c r="I13" s="36" t="n">
        <f aca="false">+P13*40/100</f>
        <v>200</v>
      </c>
      <c r="J13" s="34" t="n">
        <f aca="false">+C13*10</f>
        <v>40</v>
      </c>
      <c r="K13" s="34" t="n">
        <f aca="false">+C13*10</f>
        <v>40</v>
      </c>
      <c r="L13" s="35"/>
      <c r="M13" s="34" t="n">
        <v>90</v>
      </c>
      <c r="N13" s="34" t="n">
        <v>210</v>
      </c>
      <c r="O13" s="11" t="n">
        <f aca="false">+P13*60/100</f>
        <v>300</v>
      </c>
      <c r="P13" s="11" t="n">
        <f aca="false">+C13*125</f>
        <v>500</v>
      </c>
    </row>
    <row r="14" customFormat="false" ht="14.25" hidden="false" customHeight="true" outlineLevel="0" collapsed="false">
      <c r="A14" s="54" t="s">
        <v>43</v>
      </c>
      <c r="B14" s="58" t="s">
        <v>18</v>
      </c>
      <c r="C14" s="5" t="n">
        <v>4</v>
      </c>
      <c r="D14" s="12" t="n">
        <f aca="false">+C14*10</f>
        <v>40</v>
      </c>
      <c r="E14" s="10" t="n">
        <f aca="false">+C14*10</f>
        <v>40</v>
      </c>
      <c r="F14" s="13"/>
      <c r="G14" s="34" t="n">
        <v>130</v>
      </c>
      <c r="H14" s="34" t="n">
        <v>70</v>
      </c>
      <c r="I14" s="36" t="n">
        <f aca="false">+P14*40/100</f>
        <v>200</v>
      </c>
      <c r="J14" s="34" t="n">
        <f aca="false">+C14*10</f>
        <v>40</v>
      </c>
      <c r="K14" s="34" t="n">
        <f aca="false">+C14*10</f>
        <v>40</v>
      </c>
      <c r="L14" s="35"/>
      <c r="M14" s="34" t="n">
        <v>195</v>
      </c>
      <c r="N14" s="34" t="n">
        <v>105</v>
      </c>
      <c r="O14" s="11" t="n">
        <f aca="false">+P14*60/100</f>
        <v>300</v>
      </c>
      <c r="P14" s="11" t="n">
        <f aca="false">+C14*125</f>
        <v>500</v>
      </c>
    </row>
    <row r="15" customFormat="false" ht="14.25" hidden="false" customHeight="true" outlineLevel="0" collapsed="false">
      <c r="A15" s="54" t="s">
        <v>29</v>
      </c>
      <c r="B15" s="58" t="s">
        <v>24</v>
      </c>
      <c r="C15" s="5" t="n">
        <v>1</v>
      </c>
      <c r="D15" s="12" t="n">
        <f aca="false">+C15*10</f>
        <v>10</v>
      </c>
      <c r="E15" s="10" t="n">
        <f aca="false">+C15*10</f>
        <v>10</v>
      </c>
      <c r="F15" s="13"/>
      <c r="G15" s="34" t="n">
        <v>50</v>
      </c>
      <c r="H15" s="34"/>
      <c r="I15" s="36" t="n">
        <f aca="false">+P15*40/100</f>
        <v>50</v>
      </c>
      <c r="J15" s="34" t="n">
        <f aca="false">+C15*10</f>
        <v>10</v>
      </c>
      <c r="K15" s="34" t="n">
        <f aca="false">+C15*10</f>
        <v>10</v>
      </c>
      <c r="L15" s="35"/>
      <c r="M15" s="34" t="n">
        <v>75</v>
      </c>
      <c r="N15" s="34"/>
      <c r="O15" s="11" t="n">
        <f aca="false">+P15*60/100</f>
        <v>75</v>
      </c>
      <c r="P15" s="11" t="n">
        <f aca="false">+C15*125</f>
        <v>125</v>
      </c>
    </row>
    <row r="16" customFormat="false" ht="14.25" hidden="false" customHeight="true" outlineLevel="0" collapsed="false">
      <c r="A16" s="54" t="s">
        <v>30</v>
      </c>
      <c r="B16" s="58" t="s">
        <v>18</v>
      </c>
      <c r="C16" s="5" t="n">
        <v>6</v>
      </c>
      <c r="D16" s="12" t="n">
        <f aca="false">+C16*10</f>
        <v>60</v>
      </c>
      <c r="E16" s="10" t="n">
        <f aca="false">+C16*10</f>
        <v>60</v>
      </c>
      <c r="F16" s="13"/>
      <c r="G16" s="10" t="n">
        <f aca="false">+I16*30/100</f>
        <v>90</v>
      </c>
      <c r="H16" s="10" t="n">
        <f aca="false">+I16*70/100</f>
        <v>210</v>
      </c>
      <c r="I16" s="11" t="n">
        <f aca="false">+P16*40/100</f>
        <v>300</v>
      </c>
      <c r="J16" s="10" t="n">
        <f aca="false">+C16*10</f>
        <v>60</v>
      </c>
      <c r="K16" s="10" t="n">
        <f aca="false">+C16*10</f>
        <v>60</v>
      </c>
      <c r="L16" s="14"/>
      <c r="M16" s="10" t="n">
        <f aca="false">+O16*30/100</f>
        <v>135</v>
      </c>
      <c r="N16" s="10" t="n">
        <f aca="false">+O16*70/100</f>
        <v>315</v>
      </c>
      <c r="O16" s="11" t="n">
        <f aca="false">+P16*60/100</f>
        <v>450</v>
      </c>
      <c r="P16" s="11" t="n">
        <f aca="false">+C16*125</f>
        <v>750</v>
      </c>
    </row>
    <row r="17" customFormat="false" ht="14.25" hidden="false" customHeight="true" outlineLevel="0" collapsed="false">
      <c r="A17" s="54" t="s">
        <v>44</v>
      </c>
      <c r="B17" s="58" t="s">
        <v>24</v>
      </c>
      <c r="C17" s="5" t="n">
        <v>2</v>
      </c>
      <c r="D17" s="12" t="n">
        <f aca="false">+C17*10</f>
        <v>20</v>
      </c>
      <c r="E17" s="10" t="n">
        <f aca="false">+C17*10</f>
        <v>20</v>
      </c>
      <c r="F17" s="10"/>
      <c r="G17" s="10" t="n">
        <v>100</v>
      </c>
      <c r="H17" s="10" t="s">
        <v>25</v>
      </c>
      <c r="I17" s="11" t="n">
        <f aca="false">+P17*40/100</f>
        <v>100</v>
      </c>
      <c r="J17" s="10" t="n">
        <f aca="false">+C17*10</f>
        <v>20</v>
      </c>
      <c r="K17" s="10" t="n">
        <f aca="false">+C17*10</f>
        <v>20</v>
      </c>
      <c r="L17" s="10"/>
      <c r="M17" s="10" t="n">
        <v>150</v>
      </c>
      <c r="N17" s="10" t="s">
        <v>25</v>
      </c>
      <c r="O17" s="11" t="n">
        <f aca="false">+P17*60/100</f>
        <v>150</v>
      </c>
      <c r="P17" s="11" t="n">
        <f aca="false">+C17*125</f>
        <v>250</v>
      </c>
    </row>
    <row r="18" customFormat="false" ht="14.25" hidden="false" customHeight="true" outlineLevel="0" collapsed="false">
      <c r="A18" s="41"/>
      <c r="B18" s="41"/>
      <c r="C18" s="12"/>
      <c r="D18" s="12"/>
      <c r="E18" s="12"/>
      <c r="F18" s="12"/>
      <c r="G18" s="12"/>
      <c r="H18" s="12"/>
      <c r="I18" s="42"/>
      <c r="J18" s="12"/>
      <c r="K18" s="12"/>
      <c r="L18" s="12"/>
      <c r="M18" s="12"/>
      <c r="N18" s="12"/>
      <c r="O18" s="42"/>
      <c r="P18" s="42"/>
    </row>
    <row r="19" customFormat="false" ht="14.25" hidden="false" customHeight="true" outlineLevel="0" collapsed="false">
      <c r="A19" s="43" t="s">
        <v>38</v>
      </c>
      <c r="B19" s="43"/>
      <c r="C19" s="45" t="n">
        <f aca="false">SUM(C4:C17)</f>
        <v>33</v>
      </c>
      <c r="D19" s="45" t="s">
        <v>25</v>
      </c>
      <c r="E19" s="45" t="s">
        <v>25</v>
      </c>
      <c r="F19" s="45"/>
      <c r="G19" s="45" t="s">
        <v>25</v>
      </c>
      <c r="H19" s="45" t="s">
        <v>25</v>
      </c>
      <c r="I19" s="45" t="n">
        <f aca="false">SUM(I4:I17)</f>
        <v>1650</v>
      </c>
      <c r="J19" s="45" t="s">
        <v>25</v>
      </c>
      <c r="K19" s="45" t="s">
        <v>25</v>
      </c>
      <c r="L19" s="45"/>
      <c r="M19" s="45" t="s">
        <v>25</v>
      </c>
      <c r="N19" s="45" t="s">
        <v>25</v>
      </c>
      <c r="O19" s="45" t="n">
        <f aca="false">SUM(O4:O17)</f>
        <v>2475</v>
      </c>
      <c r="P19" s="45" t="n">
        <f aca="false">SUM(P4:P17)</f>
        <v>4125</v>
      </c>
    </row>
    <row r="20" customFormat="false" ht="14.25" hidden="false" customHeight="true" outlineLevel="0" collapsed="false">
      <c r="A20" s="46"/>
      <c r="B20" s="46"/>
      <c r="C20" s="47"/>
      <c r="D20" s="47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 t="n">
        <f aca="false">+O19+I19</f>
        <v>4125</v>
      </c>
    </row>
    <row r="21" customFormat="false" ht="14.25" hidden="false" customHeight="true" outlineLevel="0" collapsed="false">
      <c r="E21" s="49"/>
      <c r="F21" s="49"/>
      <c r="G21" s="50"/>
      <c r="H21" s="49"/>
      <c r="I21" s="50"/>
      <c r="J21" s="2"/>
      <c r="K21" s="49"/>
      <c r="L21" s="49"/>
      <c r="N21" s="49"/>
      <c r="O21" s="49"/>
      <c r="P21" s="2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</sheetData>
  <mergeCells count="2">
    <mergeCell ref="G2:I2"/>
    <mergeCell ref="M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5" min="5" style="0" width="3.71"/>
    <col collapsed="false" customWidth="true" hidden="false" outlineLevel="0" max="11" min="11" style="0" width="2.71"/>
  </cols>
  <sheetData>
    <row r="1" customFormat="false" ht="72" hidden="false" customHeight="false" outlineLevel="0" collapsed="false">
      <c r="A1" s="31" t="s">
        <v>63</v>
      </c>
      <c r="B1" s="10" t="s">
        <v>48</v>
      </c>
      <c r="C1" s="10" t="s">
        <v>3</v>
      </c>
      <c r="D1" s="10" t="s">
        <v>4</v>
      </c>
      <c r="E1" s="51"/>
      <c r="F1" s="52"/>
      <c r="G1" s="52"/>
      <c r="H1" s="52"/>
      <c r="I1" s="10" t="s">
        <v>6</v>
      </c>
      <c r="J1" s="10" t="s">
        <v>7</v>
      </c>
      <c r="K1" s="51"/>
      <c r="L1" s="52"/>
      <c r="M1" s="52"/>
      <c r="N1" s="52"/>
      <c r="O1" s="11" t="s">
        <v>49</v>
      </c>
    </row>
    <row r="2" customFormat="false" ht="15" hidden="false" customHeight="false" outlineLevel="0" collapsed="false">
      <c r="A2" s="53" t="s">
        <v>10</v>
      </c>
      <c r="B2" s="10" t="s">
        <v>11</v>
      </c>
      <c r="C2" s="10" t="s">
        <v>12</v>
      </c>
      <c r="D2" s="10" t="s">
        <v>12</v>
      </c>
      <c r="E2" s="10"/>
      <c r="F2" s="10" t="s">
        <v>12</v>
      </c>
      <c r="G2" s="10" t="s">
        <v>13</v>
      </c>
      <c r="H2" s="11" t="s">
        <v>38</v>
      </c>
      <c r="I2" s="10" t="s">
        <v>12</v>
      </c>
      <c r="J2" s="10" t="s">
        <v>12</v>
      </c>
      <c r="K2" s="10"/>
      <c r="L2" s="10" t="s">
        <v>12</v>
      </c>
      <c r="M2" s="10" t="s">
        <v>13</v>
      </c>
      <c r="N2" s="11" t="s">
        <v>38</v>
      </c>
      <c r="O2" s="11" t="s">
        <v>16</v>
      </c>
    </row>
    <row r="3" customFormat="false" ht="15" hidden="false" customHeight="false" outlineLevel="0" collapsed="false">
      <c r="A3" s="54" t="s">
        <v>17</v>
      </c>
      <c r="B3" s="59" t="n">
        <v>2</v>
      </c>
      <c r="C3" s="10" t="n">
        <f aca="false">+B3*10</f>
        <v>20</v>
      </c>
      <c r="D3" s="10" t="n">
        <f aca="false">+B3*10</f>
        <v>20</v>
      </c>
      <c r="E3" s="10"/>
      <c r="F3" s="10" t="n">
        <f aca="false">+H3*30/100</f>
        <v>30</v>
      </c>
      <c r="G3" s="10" t="n">
        <f aca="false">+H3*70/100</f>
        <v>70</v>
      </c>
      <c r="H3" s="11" t="n">
        <f aca="false">+O3*40/100</f>
        <v>100</v>
      </c>
      <c r="I3" s="10" t="n">
        <f aca="false">+B3*10</f>
        <v>20</v>
      </c>
      <c r="J3" s="10" t="n">
        <f aca="false">+B3*10</f>
        <v>20</v>
      </c>
      <c r="K3" s="10"/>
      <c r="L3" s="10" t="n">
        <f aca="false">+N3*30/100</f>
        <v>45</v>
      </c>
      <c r="M3" s="10" t="n">
        <f aca="false">+N3*70/100</f>
        <v>105</v>
      </c>
      <c r="N3" s="11" t="n">
        <f aca="false">+O3*60/100</f>
        <v>150</v>
      </c>
      <c r="O3" s="11" t="n">
        <f aca="false">+B3*125</f>
        <v>250</v>
      </c>
    </row>
    <row r="4" customFormat="false" ht="15" hidden="false" customHeight="false" outlineLevel="0" collapsed="false">
      <c r="A4" s="54" t="s">
        <v>64</v>
      </c>
      <c r="B4" s="60" t="n">
        <v>3</v>
      </c>
      <c r="C4" s="12" t="n">
        <f aca="false">+B4*10</f>
        <v>30</v>
      </c>
      <c r="D4" s="10" t="n">
        <f aca="false">+B4*10</f>
        <v>30</v>
      </c>
      <c r="E4" s="13"/>
      <c r="F4" s="10" t="n">
        <f aca="false">+H4*30/100</f>
        <v>45</v>
      </c>
      <c r="G4" s="10" t="n">
        <f aca="false">+H4*70/100</f>
        <v>105</v>
      </c>
      <c r="H4" s="11" t="n">
        <f aca="false">+O4*40/100</f>
        <v>150</v>
      </c>
      <c r="I4" s="10" t="n">
        <f aca="false">+B4*10</f>
        <v>30</v>
      </c>
      <c r="J4" s="10" t="n">
        <f aca="false">+B4*10</f>
        <v>30</v>
      </c>
      <c r="K4" s="14"/>
      <c r="L4" s="10" t="n">
        <f aca="false">+N4*30/100</f>
        <v>67.5</v>
      </c>
      <c r="M4" s="10" t="n">
        <f aca="false">+N4*70/100</f>
        <v>157.5</v>
      </c>
      <c r="N4" s="11" t="n">
        <f aca="false">+O4*60/100</f>
        <v>225</v>
      </c>
      <c r="O4" s="11" t="n">
        <f aca="false">+B4*125</f>
        <v>375</v>
      </c>
    </row>
    <row r="5" customFormat="false" ht="15" hidden="false" customHeight="false" outlineLevel="0" collapsed="false">
      <c r="A5" s="54" t="s">
        <v>65</v>
      </c>
      <c r="B5" s="61" t="n">
        <v>3</v>
      </c>
      <c r="C5" s="12" t="n">
        <f aca="false">+B5*10</f>
        <v>30</v>
      </c>
      <c r="D5" s="10" t="n">
        <f aca="false">+B5*10</f>
        <v>30</v>
      </c>
      <c r="E5" s="13"/>
      <c r="F5" s="10" t="n">
        <f aca="false">+H5*30/100</f>
        <v>45</v>
      </c>
      <c r="G5" s="10" t="n">
        <f aca="false">+H5*70/100</f>
        <v>105</v>
      </c>
      <c r="H5" s="11" t="n">
        <f aca="false">+O5*40/100</f>
        <v>150</v>
      </c>
      <c r="I5" s="10" t="n">
        <f aca="false">+B5*10</f>
        <v>30</v>
      </c>
      <c r="J5" s="10" t="n">
        <f aca="false">+B5*10</f>
        <v>30</v>
      </c>
      <c r="K5" s="14"/>
      <c r="L5" s="10" t="n">
        <f aca="false">+N5*30/100</f>
        <v>67.5</v>
      </c>
      <c r="M5" s="10" t="n">
        <f aca="false">+N5*70/100</f>
        <v>157.5</v>
      </c>
      <c r="N5" s="11" t="n">
        <f aca="false">+O5*60/100</f>
        <v>225</v>
      </c>
      <c r="O5" s="11" t="n">
        <f aca="false">+B5*125</f>
        <v>375</v>
      </c>
    </row>
    <row r="6" customFormat="false" ht="15" hidden="false" customHeight="false" outlineLevel="0" collapsed="false">
      <c r="A6" s="54" t="s">
        <v>66</v>
      </c>
      <c r="B6" s="62" t="n">
        <v>4</v>
      </c>
      <c r="C6" s="12" t="n">
        <f aca="false">+B6*10</f>
        <v>40</v>
      </c>
      <c r="D6" s="10" t="n">
        <f aca="false">+B6*10</f>
        <v>40</v>
      </c>
      <c r="E6" s="13"/>
      <c r="F6" s="10" t="n">
        <f aca="false">+H6*30/100</f>
        <v>60</v>
      </c>
      <c r="G6" s="10" t="n">
        <f aca="false">+H6*70/100</f>
        <v>140</v>
      </c>
      <c r="H6" s="11" t="n">
        <f aca="false">+O6*40/100</f>
        <v>200</v>
      </c>
      <c r="I6" s="10" t="n">
        <f aca="false">+B6*10</f>
        <v>40</v>
      </c>
      <c r="J6" s="10" t="n">
        <f aca="false">+B6*10</f>
        <v>40</v>
      </c>
      <c r="K6" s="14"/>
      <c r="L6" s="10" t="n">
        <f aca="false">+N6*30/100</f>
        <v>90</v>
      </c>
      <c r="M6" s="10" t="n">
        <f aca="false">+N6*70/100</f>
        <v>210</v>
      </c>
      <c r="N6" s="11" t="n">
        <f aca="false">+O6*60/100</f>
        <v>300</v>
      </c>
      <c r="O6" s="11" t="n">
        <f aca="false">+B6*125</f>
        <v>500</v>
      </c>
    </row>
    <row r="7" customFormat="false" ht="15" hidden="false" customHeight="false" outlineLevel="0" collapsed="false">
      <c r="A7" s="63" t="s">
        <v>21</v>
      </c>
      <c r="B7" s="59" t="n">
        <v>4</v>
      </c>
      <c r="C7" s="12" t="n">
        <f aca="false">+B7*10</f>
        <v>40</v>
      </c>
      <c r="D7" s="10" t="n">
        <f aca="false">+B7*10</f>
        <v>40</v>
      </c>
      <c r="E7" s="10"/>
      <c r="F7" s="10" t="n">
        <f aca="false">+H7*30/100</f>
        <v>60</v>
      </c>
      <c r="G7" s="10" t="n">
        <f aca="false">+H7*70/100</f>
        <v>140</v>
      </c>
      <c r="H7" s="11" t="n">
        <f aca="false">+O7*40/100</f>
        <v>200</v>
      </c>
      <c r="I7" s="10" t="n">
        <f aca="false">+B7*10</f>
        <v>40</v>
      </c>
      <c r="J7" s="10" t="n">
        <f aca="false">+B7*10</f>
        <v>40</v>
      </c>
      <c r="K7" s="10"/>
      <c r="L7" s="10" t="n">
        <f aca="false">+N7*30/100</f>
        <v>90</v>
      </c>
      <c r="M7" s="10" t="n">
        <f aca="false">+N7*70/100</f>
        <v>210</v>
      </c>
      <c r="N7" s="11" t="n">
        <f aca="false">+O7*60/100</f>
        <v>300</v>
      </c>
      <c r="O7" s="11" t="n">
        <f aca="false">+B7*125</f>
        <v>500</v>
      </c>
    </row>
    <row r="8" customFormat="false" ht="15" hidden="false" customHeight="false" outlineLevel="0" collapsed="false">
      <c r="A8" s="54" t="s">
        <v>22</v>
      </c>
      <c r="B8" s="64" t="n">
        <v>1</v>
      </c>
      <c r="C8" s="12" t="n">
        <f aca="false">+B8*10</f>
        <v>10</v>
      </c>
      <c r="D8" s="10" t="n">
        <f aca="false">+B8*10</f>
        <v>10</v>
      </c>
      <c r="E8" s="13"/>
      <c r="F8" s="10" t="n">
        <f aca="false">+H8*30/100</f>
        <v>15</v>
      </c>
      <c r="G8" s="10" t="n">
        <f aca="false">+H8*70/100</f>
        <v>35</v>
      </c>
      <c r="H8" s="11" t="n">
        <f aca="false">+O8*40/100</f>
        <v>50</v>
      </c>
      <c r="I8" s="10" t="n">
        <f aca="false">+B8*10</f>
        <v>10</v>
      </c>
      <c r="J8" s="10" t="n">
        <f aca="false">+B8*10</f>
        <v>10</v>
      </c>
      <c r="K8" s="14"/>
      <c r="L8" s="10" t="n">
        <f aca="false">+N8*30/100</f>
        <v>22.5</v>
      </c>
      <c r="M8" s="10" t="n">
        <f aca="false">+N8*70/100</f>
        <v>52.5</v>
      </c>
      <c r="N8" s="11" t="n">
        <f aca="false">+O8*60/100</f>
        <v>75</v>
      </c>
      <c r="O8" s="11" t="n">
        <f aca="false">+B8*125</f>
        <v>125</v>
      </c>
    </row>
    <row r="9" customFormat="false" ht="15" hidden="false" customHeight="false" outlineLevel="0" collapsed="false">
      <c r="A9" s="54" t="s">
        <v>67</v>
      </c>
      <c r="B9" s="59" t="n">
        <v>2</v>
      </c>
      <c r="C9" s="12" t="n">
        <f aca="false">+B9*10</f>
        <v>20</v>
      </c>
      <c r="D9" s="10" t="n">
        <f aca="false">+B9*10</f>
        <v>20</v>
      </c>
      <c r="E9" s="13"/>
      <c r="F9" s="10" t="n">
        <f aca="false">+H9*30/100</f>
        <v>30</v>
      </c>
      <c r="G9" s="10" t="n">
        <f aca="false">+H9*70/100</f>
        <v>70</v>
      </c>
      <c r="H9" s="11" t="n">
        <f aca="false">+O9*40/100</f>
        <v>100</v>
      </c>
      <c r="I9" s="10" t="n">
        <f aca="false">+B9*10</f>
        <v>20</v>
      </c>
      <c r="J9" s="10" t="n">
        <f aca="false">+B9*10</f>
        <v>20</v>
      </c>
      <c r="K9" s="14"/>
      <c r="L9" s="10" t="n">
        <f aca="false">+N9*30/100</f>
        <v>45</v>
      </c>
      <c r="M9" s="10" t="n">
        <f aca="false">+N9*70/100</f>
        <v>105</v>
      </c>
      <c r="N9" s="11" t="n">
        <f aca="false">+O9*60/100</f>
        <v>150</v>
      </c>
      <c r="O9" s="11" t="n">
        <f aca="false">+B9*125</f>
        <v>250</v>
      </c>
    </row>
    <row r="10" customFormat="false" ht="15" hidden="false" customHeight="false" outlineLevel="0" collapsed="false">
      <c r="A10" s="54" t="s">
        <v>26</v>
      </c>
      <c r="B10" s="59" t="n">
        <v>2</v>
      </c>
      <c r="C10" s="12" t="n">
        <f aca="false">+B10*10</f>
        <v>20</v>
      </c>
      <c r="D10" s="10" t="n">
        <f aca="false">+B10*10</f>
        <v>20</v>
      </c>
      <c r="E10" s="13"/>
      <c r="F10" s="10" t="n">
        <f aca="false">+H10*30/100</f>
        <v>30</v>
      </c>
      <c r="G10" s="10" t="n">
        <f aca="false">+H10*70/100</f>
        <v>70</v>
      </c>
      <c r="H10" s="11" t="n">
        <f aca="false">+O10*40/100</f>
        <v>100</v>
      </c>
      <c r="I10" s="10" t="n">
        <f aca="false">+B10*10</f>
        <v>20</v>
      </c>
      <c r="J10" s="10" t="n">
        <f aca="false">+B10*10</f>
        <v>20</v>
      </c>
      <c r="K10" s="14"/>
      <c r="L10" s="10" t="n">
        <f aca="false">+N10*30/100</f>
        <v>45</v>
      </c>
      <c r="M10" s="10" t="n">
        <f aca="false">+N10*70/100</f>
        <v>105</v>
      </c>
      <c r="N10" s="11" t="n">
        <f aca="false">+O10*60/100</f>
        <v>150</v>
      </c>
      <c r="O10" s="11" t="n">
        <f aca="false">+B10*125</f>
        <v>250</v>
      </c>
    </row>
    <row r="11" customFormat="false" ht="15" hidden="false" customHeight="false" outlineLevel="0" collapsed="false">
      <c r="A11" s="54" t="s">
        <v>27</v>
      </c>
      <c r="B11" s="5" t="n">
        <v>2</v>
      </c>
      <c r="C11" s="12" t="n">
        <f aca="false">+B11*10</f>
        <v>20</v>
      </c>
      <c r="D11" s="10" t="n">
        <f aca="false">+B11*10</f>
        <v>20</v>
      </c>
      <c r="E11" s="10"/>
      <c r="F11" s="10" t="n">
        <f aca="false">+H11*30/100</f>
        <v>30</v>
      </c>
      <c r="G11" s="10" t="n">
        <f aca="false">+H11*70/100</f>
        <v>70</v>
      </c>
      <c r="H11" s="11" t="n">
        <f aca="false">+O11*40/100</f>
        <v>100</v>
      </c>
      <c r="I11" s="10" t="n">
        <f aca="false">+B11*10</f>
        <v>20</v>
      </c>
      <c r="J11" s="10" t="n">
        <f aca="false">+B11*10</f>
        <v>20</v>
      </c>
      <c r="K11" s="10"/>
      <c r="L11" s="10" t="n">
        <f aca="false">+N11*30/100</f>
        <v>45</v>
      </c>
      <c r="M11" s="10" t="n">
        <f aca="false">+N11*70/100</f>
        <v>105</v>
      </c>
      <c r="N11" s="11" t="n">
        <f aca="false">+O11*60/100</f>
        <v>150</v>
      </c>
      <c r="O11" s="11" t="n">
        <f aca="false">+B11*125</f>
        <v>250</v>
      </c>
    </row>
    <row r="12" customFormat="false" ht="15" hidden="false" customHeight="false" outlineLevel="0" collapsed="false">
      <c r="A12" s="54" t="s">
        <v>28</v>
      </c>
      <c r="B12" s="59" t="n">
        <v>5</v>
      </c>
      <c r="C12" s="12" t="n">
        <f aca="false">+B12*10</f>
        <v>50</v>
      </c>
      <c r="D12" s="10" t="n">
        <f aca="false">+B12*10</f>
        <v>50</v>
      </c>
      <c r="E12" s="13"/>
      <c r="F12" s="10" t="n">
        <f aca="false">+H12*30/100</f>
        <v>75</v>
      </c>
      <c r="G12" s="10" t="n">
        <f aca="false">+H12*70/100</f>
        <v>175</v>
      </c>
      <c r="H12" s="11" t="n">
        <f aca="false">+O12*40/100</f>
        <v>250</v>
      </c>
      <c r="I12" s="10" t="n">
        <f aca="false">+B12*10</f>
        <v>50</v>
      </c>
      <c r="J12" s="10" t="n">
        <f aca="false">+B12*10</f>
        <v>50</v>
      </c>
      <c r="K12" s="14"/>
      <c r="L12" s="10" t="n">
        <f aca="false">+N12*30/100</f>
        <v>112.5</v>
      </c>
      <c r="M12" s="10" t="n">
        <f aca="false">+N12*70/100</f>
        <v>262.5</v>
      </c>
      <c r="N12" s="11" t="n">
        <f aca="false">+O12*60/100</f>
        <v>375</v>
      </c>
      <c r="O12" s="11" t="n">
        <f aca="false">+B12*125</f>
        <v>625</v>
      </c>
    </row>
    <row r="13" customFormat="false" ht="15" hidden="false" customHeight="false" outlineLevel="0" collapsed="false">
      <c r="A13" s="54" t="s">
        <v>68</v>
      </c>
      <c r="B13" s="59" t="n">
        <v>2</v>
      </c>
      <c r="C13" s="12" t="n">
        <f aca="false">+B13*10</f>
        <v>20</v>
      </c>
      <c r="D13" s="10" t="n">
        <f aca="false">+B13*10</f>
        <v>20</v>
      </c>
      <c r="E13" s="13"/>
      <c r="F13" s="10" t="n">
        <f aca="false">+H13*30/100</f>
        <v>30</v>
      </c>
      <c r="G13" s="10" t="n">
        <f aca="false">+H13*70/100</f>
        <v>70</v>
      </c>
      <c r="H13" s="11" t="n">
        <f aca="false">+O13*40/100</f>
        <v>100</v>
      </c>
      <c r="I13" s="10" t="n">
        <f aca="false">+B13*10</f>
        <v>20</v>
      </c>
      <c r="J13" s="10" t="n">
        <f aca="false">+B13*10</f>
        <v>20</v>
      </c>
      <c r="K13" s="14"/>
      <c r="L13" s="10" t="n">
        <f aca="false">+N13*30/100</f>
        <v>45</v>
      </c>
      <c r="M13" s="10" t="n">
        <f aca="false">+N13*70/100</f>
        <v>105</v>
      </c>
      <c r="N13" s="11" t="n">
        <f aca="false">+O13*60/100</f>
        <v>150</v>
      </c>
      <c r="O13" s="11" t="n">
        <f aca="false">+B13*125</f>
        <v>250</v>
      </c>
    </row>
    <row r="14" customFormat="false" ht="15" hidden="false" customHeight="false" outlineLevel="0" collapsed="false">
      <c r="A14" s="54" t="s">
        <v>30</v>
      </c>
      <c r="B14" s="59" t="n">
        <v>2</v>
      </c>
      <c r="C14" s="12" t="n">
        <f aca="false">+B14*10</f>
        <v>20</v>
      </c>
      <c r="D14" s="10" t="n">
        <f aca="false">+B14*10</f>
        <v>20</v>
      </c>
      <c r="E14" s="13"/>
      <c r="F14" s="10" t="n">
        <f aca="false">+H14*30/100</f>
        <v>30</v>
      </c>
      <c r="G14" s="10" t="n">
        <f aca="false">+H14*70/100</f>
        <v>70</v>
      </c>
      <c r="H14" s="11" t="n">
        <f aca="false">+O14*40/100</f>
        <v>100</v>
      </c>
      <c r="I14" s="10" t="n">
        <f aca="false">+B14*10</f>
        <v>20</v>
      </c>
      <c r="J14" s="10" t="n">
        <f aca="false">+B14*10</f>
        <v>20</v>
      </c>
      <c r="K14" s="14"/>
      <c r="L14" s="10" t="n">
        <f aca="false">+N14*30/100</f>
        <v>45</v>
      </c>
      <c r="M14" s="10" t="n">
        <f aca="false">+N14*70/100</f>
        <v>105</v>
      </c>
      <c r="N14" s="11" t="n">
        <f aca="false">+O14*60/100</f>
        <v>150</v>
      </c>
      <c r="O14" s="11" t="n">
        <f aca="false">+B14*125</f>
        <v>250</v>
      </c>
    </row>
    <row r="15" customFormat="false" ht="15" hidden="false" customHeight="false" outlineLevel="0" collapsed="false">
      <c r="A15" s="65"/>
      <c r="B15" s="66"/>
      <c r="C15" s="12"/>
      <c r="D15" s="10"/>
      <c r="E15" s="10"/>
      <c r="F15" s="10"/>
      <c r="G15" s="10"/>
      <c r="H15" s="11"/>
      <c r="I15" s="10"/>
      <c r="J15" s="10"/>
      <c r="K15" s="10"/>
      <c r="L15" s="10"/>
      <c r="M15" s="10"/>
      <c r="N15" s="11"/>
      <c r="O15" s="11"/>
    </row>
    <row r="16" customFormat="false" ht="15" hidden="false" customHeight="false" outlineLevel="0" collapsed="false">
      <c r="A16" s="65"/>
      <c r="B16" s="66"/>
      <c r="C16" s="12"/>
      <c r="D16" s="10"/>
      <c r="E16" s="10"/>
      <c r="F16" s="10"/>
      <c r="G16" s="10"/>
      <c r="H16" s="11"/>
      <c r="I16" s="10"/>
      <c r="J16" s="10"/>
      <c r="K16" s="10"/>
      <c r="L16" s="10"/>
      <c r="M16" s="10"/>
      <c r="N16" s="11"/>
      <c r="O16" s="11"/>
    </row>
    <row r="17" customFormat="false" ht="15" hidden="false" customHeight="false" outlineLevel="0" collapsed="false">
      <c r="A17" s="65"/>
      <c r="B17" s="66"/>
      <c r="C17" s="12"/>
      <c r="D17" s="10"/>
      <c r="E17" s="10"/>
      <c r="F17" s="10"/>
      <c r="G17" s="10"/>
      <c r="H17" s="11"/>
      <c r="I17" s="10"/>
      <c r="J17" s="10"/>
      <c r="K17" s="10"/>
      <c r="L17" s="10"/>
      <c r="M17" s="10"/>
      <c r="N17" s="11"/>
      <c r="O17" s="11"/>
    </row>
    <row r="18" customFormat="false" ht="15" hidden="false" customHeight="false" outlineLevel="0" collapsed="false">
      <c r="A18" s="67"/>
      <c r="B18" s="68"/>
      <c r="C18" s="38"/>
      <c r="D18" s="39"/>
      <c r="E18" s="39"/>
      <c r="F18" s="39"/>
      <c r="G18" s="39"/>
      <c r="H18" s="40"/>
      <c r="I18" s="39"/>
      <c r="J18" s="39"/>
      <c r="K18" s="39"/>
      <c r="L18" s="39"/>
      <c r="M18" s="39"/>
      <c r="N18" s="40"/>
      <c r="O18" s="40"/>
    </row>
    <row r="19" customFormat="false" ht="15" hidden="false" customHeight="false" outlineLevel="0" collapsed="false">
      <c r="A19" s="12"/>
      <c r="B19" s="12"/>
      <c r="C19" s="12"/>
      <c r="D19" s="12"/>
      <c r="E19" s="12"/>
      <c r="F19" s="5"/>
      <c r="G19" s="12"/>
      <c r="H19" s="42"/>
      <c r="I19" s="12"/>
      <c r="J19" s="12"/>
      <c r="K19" s="12"/>
      <c r="L19" s="5"/>
      <c r="M19" s="12"/>
      <c r="N19" s="42"/>
      <c r="O19" s="56"/>
    </row>
    <row r="20" customFormat="false" ht="15" hidden="false" customHeight="false" outlineLevel="0" collapsed="false">
      <c r="A20" s="12"/>
      <c r="B20" s="12"/>
      <c r="C20" s="12"/>
      <c r="D20" s="12"/>
      <c r="E20" s="12"/>
      <c r="F20" s="5"/>
      <c r="G20" s="12"/>
      <c r="H20" s="42"/>
      <c r="I20" s="12"/>
      <c r="J20" s="12"/>
      <c r="K20" s="12"/>
      <c r="L20" s="5"/>
      <c r="M20" s="12"/>
      <c r="N20" s="42"/>
      <c r="O20" s="56"/>
    </row>
    <row r="21" customFormat="false" ht="15" hidden="false" customHeight="false" outlineLevel="0" collapsed="false">
      <c r="A21" s="41"/>
      <c r="B21" s="12"/>
      <c r="C21" s="12"/>
      <c r="D21" s="12"/>
      <c r="E21" s="12"/>
      <c r="F21" s="12"/>
      <c r="G21" s="12"/>
      <c r="H21" s="42"/>
      <c r="I21" s="12"/>
      <c r="J21" s="12"/>
      <c r="K21" s="12"/>
      <c r="L21" s="12"/>
      <c r="M21" s="12"/>
      <c r="N21" s="42"/>
      <c r="O21" s="42"/>
    </row>
    <row r="22" customFormat="false" ht="15" hidden="false" customHeight="false" outlineLevel="0" collapsed="false">
      <c r="A22" s="41"/>
      <c r="B22" s="12"/>
      <c r="C22" s="12"/>
      <c r="D22" s="12"/>
      <c r="E22" s="12"/>
      <c r="F22" s="12"/>
      <c r="G22" s="12"/>
      <c r="H22" s="42"/>
      <c r="I22" s="12"/>
      <c r="J22" s="12"/>
      <c r="K22" s="12"/>
      <c r="L22" s="12"/>
      <c r="M22" s="12"/>
      <c r="N22" s="42"/>
      <c r="O22" s="42"/>
    </row>
    <row r="23" customFormat="false" ht="15" hidden="false" customHeight="false" outlineLevel="0" collapsed="false">
      <c r="A23" s="43" t="s">
        <v>38</v>
      </c>
      <c r="B23" s="45" t="n">
        <f aca="false">SUM(B3:B20)</f>
        <v>32</v>
      </c>
      <c r="C23" s="45" t="s">
        <v>25</v>
      </c>
      <c r="D23" s="45" t="s">
        <v>25</v>
      </c>
      <c r="E23" s="45"/>
      <c r="F23" s="45" t="s">
        <v>25</v>
      </c>
      <c r="G23" s="45" t="s">
        <v>25</v>
      </c>
      <c r="H23" s="45" t="n">
        <f aca="false">SUM(H3:H20)</f>
        <v>1600</v>
      </c>
      <c r="I23" s="45" t="s">
        <v>25</v>
      </c>
      <c r="J23" s="45" t="s">
        <v>25</v>
      </c>
      <c r="K23" s="45"/>
      <c r="L23" s="45" t="s">
        <v>25</v>
      </c>
      <c r="M23" s="45" t="s">
        <v>25</v>
      </c>
      <c r="N23" s="45" t="n">
        <f aca="false">SUM(N3:N20)</f>
        <v>2400</v>
      </c>
      <c r="O23" s="45" t="n">
        <f aca="false">SUM(O3:O20)</f>
        <v>4000</v>
      </c>
    </row>
    <row r="24" customFormat="false" ht="15" hidden="false" customHeight="false" outlineLevel="0" collapsed="false">
      <c r="A24" s="46"/>
      <c r="B24" s="47"/>
      <c r="C24" s="47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 t="n">
        <f aca="false">+N23+H23</f>
        <v>4000</v>
      </c>
    </row>
    <row r="25" customFormat="false" ht="15" hidden="false" customHeight="false" outlineLevel="0" collapsed="false">
      <c r="D25" s="49"/>
      <c r="E25" s="49"/>
      <c r="F25" s="50"/>
      <c r="G25" s="49"/>
      <c r="H25" s="50"/>
      <c r="I25" s="2"/>
      <c r="J25" s="49"/>
      <c r="K25" s="49"/>
      <c r="M25" s="49"/>
      <c r="N25" s="49"/>
      <c r="O25" s="2"/>
    </row>
  </sheetData>
  <mergeCells count="2">
    <mergeCell ref="F1:H1"/>
    <mergeCell ref="L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E0FAAD485D64964299FF237E979B116A" ma:contentTypeVersion="16" ma:contentTypeDescription="Een nieuw document maken." ma:contentTypeScope="" ma:versionID="8b629520219b49bac012a69b552d2d09">
  <xsd:schema xmlns:xsd="http://www.w3.org/2001/XMLSchema" xmlns:xs="http://www.w3.org/2001/XMLSchema" xmlns:p="http://schemas.microsoft.com/office/2006/metadata/properties" xmlns:ns3="4ffa8b78-80f4-4087-8d0c-83ef2d226745" xmlns:ns4="1ea384d6-4351-4a2a-a35f-75ae610f823d" targetNamespace="http://schemas.microsoft.com/office/2006/metadata/properties" ma:root="true" ma:fieldsID="d829bd2ffe2a1f69a3064c3a0e455e09" ns3:_="" ns4:_="">
    <xsd:import namespace="4ffa8b78-80f4-4087-8d0c-83ef2d226745"/>
    <xsd:import namespace="1ea384d6-4351-4a2a-a35f-75ae610f823d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LengthInSeconds" minOccurs="0"/>
                <xsd:element ref="ns4:MediaServiceOCR" minOccurs="0"/>
                <xsd:element ref="ns4:MediaServiceGenerationTime" minOccurs="0"/>
                <xsd:element ref="ns4:MediaServiceEventHashCode" minOccurs="0"/>
                <xsd:element ref="ns4:MediaServiceLocation" minOccurs="0"/>
                <xsd:element ref="ns4:_activity" minOccurs="0"/>
                <xsd:element ref="ns4:MediaServiceObjectDetectorVersions" minOccurs="0"/>
                <xsd:element ref="ns4:MediaServiceSearchProperties" minOccurs="0"/>
                <xsd:element ref="ns4:MediaServiceSystem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ffa8b78-80f4-4087-8d0c-83ef2d226745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Gedeeld met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Gedeeld met details" ma:description="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int-hash delen" ma:description="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ea384d6-4351-4a2a-a35f-75ae610f823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4" nillable="true" ma:displayName="Tags" ma:internalName="MediaServiceAutoTags" ma:readOnly="true">
      <xsd:simpleType>
        <xsd:restriction base="dms:Text"/>
      </xsd:simpleType>
    </xsd:element>
    <xsd:element name="MediaLengthInSeconds" ma:index="15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indexed="true" ma:internalName="MediaServiceLocation" ma:readOnly="true">
      <xsd:simpleType>
        <xsd:restriction base="dms:Text"/>
      </xsd:simpleType>
    </xsd:element>
    <xsd:element name="_activity" ma:index="20" nillable="true" ma:displayName="_activity" ma:hidden="true" ma:internalName="_activity">
      <xsd:simpleType>
        <xsd:restriction base="dms:Note"/>
      </xsd:simpleType>
    </xsd:element>
    <xsd:element name="MediaServiceObjectDetectorVersions" ma:index="2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2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SystemTags" ma:index="23" nillable="true" ma:displayName="MediaServiceSystemTags" ma:hidden="true" ma:internalName="MediaServiceSystemTag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houdstype"/>
        <xsd:element ref="dc:title" minOccurs="0" maxOccurs="1" ma:index="4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4ffa8b78-80f4-4087-8d0c-83ef2d226745">
      <UserInfo>
        <DisplayName>Alain Langenaken</DisplayName>
        <AccountId>26</AccountId>
        <AccountType/>
      </UserInfo>
    </SharedWithUsers>
    <_activity xmlns="1ea384d6-4351-4a2a-a35f-75ae610f823d" xsi:nil="true"/>
  </documentManagement>
</p:properties>
</file>

<file path=customXml/itemProps1.xml><?xml version="1.0" encoding="utf-8"?>
<ds:datastoreItem xmlns:ds="http://schemas.openxmlformats.org/officeDocument/2006/customXml" ds:itemID="{7BFCBC55-52D6-4A15-93EF-6C5154D83E1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F854470-F993-4447-BA91-B31389D95A7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ffa8b78-80f4-4087-8d0c-83ef2d226745"/>
    <ds:schemaRef ds:uri="1ea384d6-4351-4a2a-a35f-75ae610f823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B89605D8-59B1-4B4D-B8C3-781AB0CDE084}">
  <ds:schemaRefs>
    <ds:schemaRef ds:uri="http://schemas.microsoft.com/office/2006/metadata/properties"/>
    <ds:schemaRef ds:uri="http://purl.org/dc/terms/"/>
    <ds:schemaRef ds:uri="4ffa8b78-80f4-4087-8d0c-83ef2d226745"/>
    <ds:schemaRef ds:uri="http://purl.org/dc/dcmitype/"/>
    <ds:schemaRef ds:uri="http://schemas.microsoft.com/office/2006/documentManagement/types"/>
    <ds:schemaRef ds:uri="http://www.w3.org/XML/1998/namespace"/>
    <ds:schemaRef ds:uri="http://purl.org/dc/elements/1.1/"/>
    <ds:schemaRef ds:uri="http://schemas.microsoft.com/office/infopath/2007/PartnerControls"/>
    <ds:schemaRef ds:uri="http://schemas.openxmlformats.org/package/2006/metadata/core-properties"/>
    <ds:schemaRef ds:uri="1ea384d6-4351-4a2a-a35f-75ae610f823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13:53:32Z</dcterms:created>
  <dc:creator>Guy Voets</dc:creator>
  <dc:description/>
  <dc:language>en-US</dc:language>
  <cp:lastModifiedBy>Rik Bollen</cp:lastModifiedBy>
  <dcterms:modified xsi:type="dcterms:W3CDTF">2024-12-05T13:5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E0FAAD485D64964299FF237E979B116A</vt:lpwstr>
  </property>
  <property fmtid="{D5CDD505-2E9C-101B-9397-08002B2CF9AE}" pid="4" name="MediaServiceImageTags">
    <vt:lpwstr/>
  </property>
  <property fmtid="{D5CDD505-2E9C-101B-9397-08002B2CF9AE}" pid="5" name="Order">
    <vt:r8>10000</vt:r8>
  </property>
  <property fmtid="{D5CDD505-2E9C-101B-9397-08002B2CF9AE}" pid="6" name="TemplateUrl">
    <vt:lpwstr/>
  </property>
  <property fmtid="{D5CDD505-2E9C-101B-9397-08002B2CF9AE}" pid="7" name="TriggerFlowInfo">
    <vt:lpwstr/>
  </property>
  <property fmtid="{D5CDD505-2E9C-101B-9397-08002B2CF9AE}" pid="8" name="_ExtendedDescription">
    <vt:lpwstr/>
  </property>
  <property fmtid="{D5CDD505-2E9C-101B-9397-08002B2CF9AE}" pid="9" name="xd_ProgID">
    <vt:lpwstr/>
  </property>
  <property fmtid="{D5CDD505-2E9C-101B-9397-08002B2CF9AE}" pid="10" name="xd_Signature">
    <vt:bool>0</vt:bool>
  </property>
</Properties>
</file>