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incipes" sheetId="1" state="visible" r:id="rId2"/>
    <sheet name="3EWA DO" sheetId="2" state="visible" r:id="rId3"/>
    <sheet name="3EWB DO" sheetId="3" state="visible" r:id="rId4"/>
    <sheet name="3LA DO" sheetId="4" state="visible" r:id="rId5"/>
    <sheet name="3LB DO " sheetId="5" state="visible" r:id="rId6"/>
    <sheet name="3HW DO" sheetId="6" state="visible" r:id="rId7"/>
    <sheet name="3NW DO" sheetId="7" state="visible" r:id="rId8"/>
    <sheet name="3BO D-A" sheetId="8" state="visible" r:id="rId9"/>
    <sheet name="3MW D-A" sheetId="9" state="visible" r:id="rId10"/>
  </sheets>
  <definedNames>
    <definedName function="false" hidden="false" localSheetId="7" name="_xlnm.Print_Titles" vbProcedure="false">'3BO D-A'!$1:$1</definedName>
    <definedName function="false" hidden="false" localSheetId="1" name="_xlnm.Print_Titles" vbProcedure="false">'3EWA DO'!$1:$1</definedName>
    <definedName function="false" hidden="false" localSheetId="2" name="_xlnm.Print_Titles" vbProcedure="false">'3EWB DO'!$1:$1</definedName>
    <definedName function="false" hidden="false" localSheetId="5" name="_xlnm.Print_Titles" vbProcedure="false">'3HW DO'!$1:$1</definedName>
    <definedName function="false" hidden="false" localSheetId="3" name="_xlnm.Print_Titles" vbProcedure="false">'3LA DO'!$1:$1</definedName>
    <definedName function="false" hidden="false" localSheetId="4" name="_xlnm.Print_Titles" vbProcedure="false">'3LB DO '!$1:$1</definedName>
    <definedName function="false" hidden="false" localSheetId="6" name="_xlnm.Print_Titles" vbProcedure="false">'3NW DO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94">
  <si>
    <t xml:space="preserve">Puntenverdeling 3de jaar: Principes</t>
  </si>
  <si>
    <t xml:space="preserve">- basis = lessentabel</t>
  </si>
  <si>
    <t xml:space="preserve">- puntenvolumes in verhouding tot aantal wekelijkse lestijden</t>
  </si>
  <si>
    <t xml:space="preserve">- volume per uur verhoogd i.f.v. deelbaarheid en aantal karakters in Skore (t.o.v. schooljaar 2020-2021)</t>
  </si>
  <si>
    <t xml:space="preserve">- examensysteem: niet-richtingspecifieke vakken van 1 of 2 wekelijkse lestijden worden met Pasen niet geëxamineerd (behalve talen 2 u/week)</t>
  </si>
  <si>
    <t xml:space="preserve">- TR1/TR2/TR3: 40/30/30</t>
  </si>
  <si>
    <t xml:space="preserve">- DW/EX: D 40/60; D/A 50/50</t>
  </si>
  <si>
    <t xml:space="preserve">- MVT in examensysteem: 50% op geïntegreerd examen; 50% op DW (waarvan 1/3 op kennis en 2/3 op vaardigheden)</t>
  </si>
  <si>
    <t xml:space="preserve">- Nederlands: D en D/A 50% kennis en 50% vaardigheden; in D: examen = 30% (=kennis); D/A: examen = 25% (= kennis)</t>
  </si>
  <si>
    <t xml:space="preserve">- MVT 1 u per week: geen onderverdeling vaardigheden/kennis</t>
  </si>
  <si>
    <t xml:space="preserve">- geen examens voor vakken in het complementair gedeelte (~beperking van het aantal evaluatiedagen)</t>
  </si>
  <si>
    <t xml:space="preserve">verandering t.o.v. vorig jaar</t>
  </si>
  <si>
    <t xml:space="preserve">Puntenverdeling 3de jaar Fin. DO: 3 Economische wetenschappen A</t>
  </si>
  <si>
    <t xml:space="preserve">Lessenrooster / agenda</t>
  </si>
  <si>
    <t xml:space="preserve">DW1</t>
  </si>
  <si>
    <t xml:space="preserve">DW2</t>
  </si>
  <si>
    <t xml:space="preserve">EERSTE TRIMESTER</t>
  </si>
  <si>
    <t xml:space="preserve">DW3</t>
  </si>
  <si>
    <t xml:space="preserve">TWEEDE TRIMESTER</t>
  </si>
  <si>
    <t xml:space="preserve">DW4</t>
  </si>
  <si>
    <t xml:space="preserve">DERDE TRIMESTER</t>
  </si>
  <si>
    <t xml:space="preserve">Jaartotaal</t>
  </si>
  <si>
    <t xml:space="preserve">Basispakket</t>
  </si>
  <si>
    <t xml:space="preserve">Aantal lesuren</t>
  </si>
  <si>
    <t xml:space="preserve">DW</t>
  </si>
  <si>
    <t xml:space="preserve">EX</t>
  </si>
  <si>
    <t xml:space="preserve">TOTAAL</t>
  </si>
  <si>
    <t xml:space="preserve">Aardrijkskunde</t>
  </si>
  <si>
    <t xml:space="preserve">AV AAR</t>
  </si>
  <si>
    <t xml:space="preserve">2EX</t>
  </si>
  <si>
    <t xml:space="preserve">Biologie</t>
  </si>
  <si>
    <t xml:space="preserve">AV BIO</t>
  </si>
  <si>
    <t xml:space="preserve">Chemie</t>
  </si>
  <si>
    <t xml:space="preserve">AV CHE</t>
  </si>
  <si>
    <t xml:space="preserve">Duits</t>
  </si>
  <si>
    <t xml:space="preserve">AV DUI</t>
  </si>
  <si>
    <t xml:space="preserve">Economie</t>
  </si>
  <si>
    <t xml:space="preserve">AV ECO</t>
  </si>
  <si>
    <t xml:space="preserve">3EX</t>
  </si>
  <si>
    <t xml:space="preserve">Engels</t>
  </si>
  <si>
    <t xml:space="preserve">AV ENG</t>
  </si>
  <si>
    <t xml:space="preserve">    Engels kennis</t>
  </si>
  <si>
    <t xml:space="preserve">    Engels vaardigheden</t>
  </si>
  <si>
    <t xml:space="preserve">Frans</t>
  </si>
  <si>
    <t xml:space="preserve">AV FRA</t>
  </si>
  <si>
    <t xml:space="preserve">    Frans kennis</t>
  </si>
  <si>
    <t xml:space="preserve">    Frans vaardigheden</t>
  </si>
  <si>
    <t xml:space="preserve">Fysica</t>
  </si>
  <si>
    <t xml:space="preserve">AV FYS</t>
  </si>
  <si>
    <t xml:space="preserve">Geschiedenis</t>
  </si>
  <si>
    <t xml:space="preserve">AV GES</t>
  </si>
  <si>
    <t xml:space="preserve">Godsdienst</t>
  </si>
  <si>
    <t xml:space="preserve">AV GOD</t>
  </si>
  <si>
    <t xml:space="preserve">PE</t>
  </si>
  <si>
    <t xml:space="preserve">Informatica</t>
  </si>
  <si>
    <t xml:space="preserve">AV INF</t>
  </si>
  <si>
    <t xml:space="preserve">Lichamelijke opvoeding</t>
  </si>
  <si>
    <t xml:space="preserve">AV LO</t>
  </si>
  <si>
    <t xml:space="preserve">Nederlands</t>
  </si>
  <si>
    <t xml:space="preserve">AV NED</t>
  </si>
  <si>
    <t xml:space="preserve">Wiskunde</t>
  </si>
  <si>
    <t xml:space="preserve">AV WIS</t>
  </si>
  <si>
    <t xml:space="preserve">Totaal aantal basisuren</t>
  </si>
  <si>
    <t xml:space="preserve">Puntenverdeling 3de jaar Fin. DO: 3 Economische wetenschappen B</t>
  </si>
  <si>
    <t xml:space="preserve">Puntenverdeling 3de jaar Fin. DO: 3 Latijn A</t>
  </si>
  <si>
    <t xml:space="preserve">Latijn</t>
  </si>
  <si>
    <t xml:space="preserve">AV LAT</t>
  </si>
  <si>
    <t xml:space="preserve">Puntenverdeling 3de jaar Fin. DO: 3 Latijn</t>
  </si>
  <si>
    <t xml:space="preserve">Puntenverdeling 3de jaar Fin. DO: 3 Humane wetenschappen</t>
  </si>
  <si>
    <t xml:space="preserve">Specifieke vakken</t>
  </si>
  <si>
    <t xml:space="preserve">Filosofie</t>
  </si>
  <si>
    <t xml:space="preserve">AV FIL</t>
  </si>
  <si>
    <t xml:space="preserve">Kunstbeschouwing</t>
  </si>
  <si>
    <t xml:space="preserve">Sociologie en psychologie</t>
  </si>
  <si>
    <t xml:space="preserve">AV SP</t>
  </si>
  <si>
    <t xml:space="preserve">Totaal aantal specifieke uren</t>
  </si>
  <si>
    <t xml:space="preserve">Puntenverdeling 3de jaar Fin. DO: 3 Natuurwetenschappen</t>
  </si>
  <si>
    <t xml:space="preserve">Seminarie wetenschappen</t>
  </si>
  <si>
    <t xml:space="preserve">Puntenverdeling 3de jaar Fin. D-A: 3 Bedrijf en organisatie</t>
  </si>
  <si>
    <t xml:space="preserve">Natuurwetenschappen</t>
  </si>
  <si>
    <t xml:space="preserve">AV NW</t>
  </si>
  <si>
    <t xml:space="preserve">Bedrijfseconomie</t>
  </si>
  <si>
    <t xml:space="preserve">TV BECO</t>
  </si>
  <si>
    <t xml:space="preserve">Puntenverdeling 3de jaar Fin. D-A: 3 Maatschappij en welzijn</t>
  </si>
  <si>
    <t xml:space="preserve"> </t>
  </si>
  <si>
    <t xml:space="preserve">Anatomie en fysiologie</t>
  </si>
  <si>
    <t xml:space="preserve">AV AF</t>
  </si>
  <si>
    <t xml:space="preserve">Gezondheidsbevordering</t>
  </si>
  <si>
    <t xml:space="preserve">- Gezondheid</t>
  </si>
  <si>
    <t xml:space="preserve">TV GB</t>
  </si>
  <si>
    <t xml:space="preserve">- Indirecte zorg</t>
  </si>
  <si>
    <t xml:space="preserve">TV+PV IZ</t>
  </si>
  <si>
    <t xml:space="preserve">Pedagogisch handelen</t>
  </si>
  <si>
    <t xml:space="preserve">TV+PV 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9ACD32"/>
        <bgColor rgb="FFC0C0C0"/>
      </patternFill>
    </fill>
    <fill>
      <patternFill patternType="solid">
        <fgColor rgb="FFADD8E6"/>
        <bgColor rgb="FFD3D3D3"/>
      </patternFill>
    </fill>
    <fill>
      <patternFill patternType="solid">
        <fgColor rgb="FFFFA500"/>
        <bgColor rgb="FFFFCC00"/>
      </patternFill>
    </fill>
    <fill>
      <patternFill patternType="solid">
        <fgColor rgb="FFEE82EE"/>
        <bgColor rgb="FFCC99FF"/>
      </patternFill>
    </fill>
    <fill>
      <patternFill patternType="solid">
        <fgColor rgb="FFFF6347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3D3D3"/>
      </patternFill>
    </fill>
    <fill>
      <patternFill patternType="solid">
        <fgColor rgb="FFFFFFFF"/>
        <bgColor rgb="FFE7E6E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1" xfId="21"/>
    <cellStyle name="viio 2" xfId="22"/>
    <cellStyle name="viio 3" xfId="23"/>
    <cellStyle name="viio 4" xfId="24"/>
    <cellStyle name="viio 5" xfId="25"/>
    <cellStyle name="viio titel" xfId="26"/>
    <cellStyle name="viio totaal" xfId="27"/>
    <cellStyle name="viio vet" xfId="28"/>
    <cellStyle name="viio v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EE82EE"/>
      <rgbColor rgb="FFCC99FF"/>
      <rgbColor rgb="FFFFCC99"/>
      <rgbColor rgb="FF3366FF"/>
      <rgbColor rgb="FF33CCCC"/>
      <rgbColor rgb="FF9ACD32"/>
      <rgbColor rgb="FFFFCC00"/>
      <rgbColor rgb="FFFFA500"/>
      <rgbColor rgb="FFFF63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3.71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4" width="4.29"/>
    <col collapsed="false" customWidth="true" hidden="false" outlineLevel="0" max="4" min="4" style="4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12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5" t="s">
        <v>13</v>
      </c>
      <c r="B3" s="6"/>
      <c r="C3" s="7"/>
      <c r="D3" s="8"/>
      <c r="E3" s="9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5" t="s">
        <v>21</v>
      </c>
    </row>
    <row r="4" customFormat="false" ht="15.75" hidden="false" customHeight="false" outlineLevel="0" collapsed="false">
      <c r="A4" s="16" t="s">
        <v>22</v>
      </c>
      <c r="B4" s="17"/>
      <c r="C4" s="18"/>
      <c r="D4" s="19" t="s">
        <v>23</v>
      </c>
      <c r="E4" s="20" t="s">
        <v>24</v>
      </c>
      <c r="F4" s="21" t="s">
        <v>24</v>
      </c>
      <c r="G4" s="22" t="s">
        <v>24</v>
      </c>
      <c r="H4" s="22" t="s">
        <v>25</v>
      </c>
      <c r="I4" s="23" t="s">
        <v>26</v>
      </c>
      <c r="J4" s="24" t="s">
        <v>24</v>
      </c>
      <c r="K4" s="25" t="s">
        <v>24</v>
      </c>
      <c r="L4" s="22" t="s">
        <v>25</v>
      </c>
      <c r="M4" s="26" t="s">
        <v>26</v>
      </c>
      <c r="N4" s="27" t="s">
        <v>24</v>
      </c>
      <c r="O4" s="25" t="s">
        <v>24</v>
      </c>
      <c r="P4" s="22" t="s">
        <v>25</v>
      </c>
      <c r="Q4" s="26" t="s">
        <v>26</v>
      </c>
      <c r="R4" s="28" t="s">
        <v>21</v>
      </c>
    </row>
    <row r="5" customFormat="false" ht="15" hidden="false" customHeight="false" outlineLevel="0" collapsed="false">
      <c r="A5" s="29" t="s">
        <v>27</v>
      </c>
      <c r="B5" s="30" t="s">
        <v>28</v>
      </c>
      <c r="C5" s="31" t="s">
        <v>29</v>
      </c>
      <c r="D5" s="32" t="n">
        <v>1</v>
      </c>
      <c r="E5" s="33" t="n">
        <v>10</v>
      </c>
      <c r="F5" s="31" t="n">
        <v>10</v>
      </c>
      <c r="G5" s="31" t="n">
        <v>48</v>
      </c>
      <c r="H5" s="34" t="n">
        <v>72</v>
      </c>
      <c r="I5" s="35" t="n">
        <v>120</v>
      </c>
      <c r="J5" s="36" t="n">
        <v>10</v>
      </c>
      <c r="K5" s="37" t="n">
        <v>36</v>
      </c>
      <c r="L5" s="31"/>
      <c r="M5" s="38" t="n">
        <v>36</v>
      </c>
      <c r="N5" s="39" t="n">
        <v>10</v>
      </c>
      <c r="O5" s="37" t="n">
        <v>36</v>
      </c>
      <c r="P5" s="34" t="n">
        <v>108</v>
      </c>
      <c r="Q5" s="40" t="n">
        <v>144</v>
      </c>
      <c r="R5" s="41" t="n">
        <f aca="false">I5+M5+Q5</f>
        <v>300</v>
      </c>
    </row>
    <row r="6" customFormat="false" ht="15" hidden="false" customHeight="false" outlineLevel="0" collapsed="false">
      <c r="A6" s="42" t="s">
        <v>30</v>
      </c>
      <c r="B6" s="43" t="s">
        <v>31</v>
      </c>
      <c r="C6" s="44" t="s">
        <v>29</v>
      </c>
      <c r="D6" s="45" t="n">
        <v>1</v>
      </c>
      <c r="E6" s="46" t="n">
        <v>10</v>
      </c>
      <c r="F6" s="44" t="n">
        <v>10</v>
      </c>
      <c r="G6" s="44" t="n">
        <v>48</v>
      </c>
      <c r="H6" s="47" t="n">
        <v>72</v>
      </c>
      <c r="I6" s="48" t="n">
        <v>120</v>
      </c>
      <c r="J6" s="49" t="n">
        <v>10</v>
      </c>
      <c r="K6" s="50" t="n">
        <v>36</v>
      </c>
      <c r="L6" s="44"/>
      <c r="M6" s="51" t="n">
        <v>36</v>
      </c>
      <c r="N6" s="52" t="n">
        <v>10</v>
      </c>
      <c r="O6" s="50" t="n">
        <v>36</v>
      </c>
      <c r="P6" s="47" t="n">
        <v>108</v>
      </c>
      <c r="Q6" s="53" t="n">
        <v>144</v>
      </c>
      <c r="R6" s="54" t="n">
        <f aca="false">I6+M6+Q6</f>
        <v>300</v>
      </c>
    </row>
    <row r="7" customFormat="false" ht="15" hidden="false" customHeight="false" outlineLevel="0" collapsed="false">
      <c r="A7" s="42" t="s">
        <v>32</v>
      </c>
      <c r="B7" s="43" t="s">
        <v>33</v>
      </c>
      <c r="C7" s="44" t="s">
        <v>29</v>
      </c>
      <c r="D7" s="45" t="n">
        <v>1</v>
      </c>
      <c r="E7" s="46" t="n">
        <v>10</v>
      </c>
      <c r="F7" s="44" t="n">
        <v>10</v>
      </c>
      <c r="G7" s="44" t="n">
        <v>48</v>
      </c>
      <c r="H7" s="47" t="n">
        <v>72</v>
      </c>
      <c r="I7" s="48" t="n">
        <v>120</v>
      </c>
      <c r="J7" s="49" t="n">
        <v>10</v>
      </c>
      <c r="K7" s="50" t="n">
        <v>36</v>
      </c>
      <c r="L7" s="44"/>
      <c r="M7" s="51" t="n">
        <v>36</v>
      </c>
      <c r="N7" s="52" t="n">
        <v>10</v>
      </c>
      <c r="O7" s="50" t="n">
        <v>36</v>
      </c>
      <c r="P7" s="47" t="n">
        <v>108</v>
      </c>
      <c r="Q7" s="53" t="n">
        <v>144</v>
      </c>
      <c r="R7" s="54" t="n">
        <f aca="false">I7+M7+Q7</f>
        <v>300</v>
      </c>
    </row>
    <row r="8" customFormat="false" ht="15" hidden="false" customHeight="false" outlineLevel="0" collapsed="false">
      <c r="A8" s="55" t="s">
        <v>34</v>
      </c>
      <c r="B8" s="56" t="s">
        <v>35</v>
      </c>
      <c r="C8" s="57" t="s">
        <v>29</v>
      </c>
      <c r="D8" s="58" t="n">
        <v>1</v>
      </c>
      <c r="E8" s="46" t="n">
        <v>10</v>
      </c>
      <c r="F8" s="57" t="n">
        <v>10</v>
      </c>
      <c r="G8" s="57" t="n">
        <v>60</v>
      </c>
      <c r="H8" s="47" t="n">
        <v>60</v>
      </c>
      <c r="I8" s="48" t="n">
        <v>120</v>
      </c>
      <c r="J8" s="49" t="n">
        <v>10</v>
      </c>
      <c r="K8" s="59" t="n">
        <v>45</v>
      </c>
      <c r="L8" s="57"/>
      <c r="M8" s="51" t="n">
        <v>45</v>
      </c>
      <c r="N8" s="52" t="n">
        <v>10</v>
      </c>
      <c r="O8" s="59" t="n">
        <v>45</v>
      </c>
      <c r="P8" s="47" t="n">
        <v>90</v>
      </c>
      <c r="Q8" s="60" t="n">
        <v>135</v>
      </c>
      <c r="R8" s="61" t="n">
        <f aca="false">I8+M8+Q8</f>
        <v>300</v>
      </c>
    </row>
    <row r="9" customFormat="false" ht="15" hidden="false" customHeight="false" outlineLevel="0" collapsed="false">
      <c r="A9" s="42" t="s">
        <v>36</v>
      </c>
      <c r="B9" s="43" t="s">
        <v>37</v>
      </c>
      <c r="C9" s="44" t="s">
        <v>38</v>
      </c>
      <c r="D9" s="45" t="n">
        <v>4</v>
      </c>
      <c r="E9" s="46" t="n">
        <v>40</v>
      </c>
      <c r="F9" s="44" t="n">
        <v>40</v>
      </c>
      <c r="G9" s="44" t="n">
        <v>192</v>
      </c>
      <c r="H9" s="47" t="n">
        <v>288</v>
      </c>
      <c r="I9" s="48" t="n">
        <v>480</v>
      </c>
      <c r="J9" s="49" t="n">
        <v>40</v>
      </c>
      <c r="K9" s="50" t="n">
        <v>144</v>
      </c>
      <c r="L9" s="44" t="n">
        <v>216</v>
      </c>
      <c r="M9" s="51" t="n">
        <v>360</v>
      </c>
      <c r="N9" s="52" t="n">
        <v>40</v>
      </c>
      <c r="O9" s="50" t="n">
        <v>144</v>
      </c>
      <c r="P9" s="44" t="n">
        <v>216</v>
      </c>
      <c r="Q9" s="51" t="n">
        <v>360</v>
      </c>
      <c r="R9" s="54" t="n">
        <f aca="false">I9+M9+Q9</f>
        <v>1200</v>
      </c>
    </row>
    <row r="10" customFormat="false" ht="15" hidden="false" customHeight="false" outlineLevel="0" collapsed="false">
      <c r="A10" s="42" t="s">
        <v>39</v>
      </c>
      <c r="B10" s="43" t="s">
        <v>40</v>
      </c>
      <c r="C10" s="44" t="s">
        <v>38</v>
      </c>
      <c r="D10" s="45" t="n">
        <v>3</v>
      </c>
      <c r="E10" s="46" t="n">
        <v>30</v>
      </c>
      <c r="F10" s="44" t="n">
        <v>30</v>
      </c>
      <c r="G10" s="44" t="n">
        <v>180</v>
      </c>
      <c r="H10" s="47" t="n">
        <v>180</v>
      </c>
      <c r="I10" s="48" t="n">
        <v>360</v>
      </c>
      <c r="J10" s="49" t="n">
        <v>30</v>
      </c>
      <c r="K10" s="62" t="n">
        <v>135</v>
      </c>
      <c r="L10" s="63" t="n">
        <v>135</v>
      </c>
      <c r="M10" s="64" t="n">
        <v>270</v>
      </c>
      <c r="N10" s="65" t="n">
        <v>30</v>
      </c>
      <c r="O10" s="62" t="n">
        <v>135</v>
      </c>
      <c r="P10" s="66" t="n">
        <v>135</v>
      </c>
      <c r="Q10" s="67" t="n">
        <v>270</v>
      </c>
      <c r="R10" s="68" t="n">
        <f aca="false">I10+M10+Q10</f>
        <v>900</v>
      </c>
    </row>
    <row r="11" customFormat="false" ht="15" hidden="false" customHeight="false" outlineLevel="0" collapsed="false">
      <c r="A11" s="69" t="s">
        <v>41</v>
      </c>
      <c r="B11" s="70"/>
      <c r="C11" s="71"/>
      <c r="D11" s="72"/>
      <c r="E11" s="73" t="n">
        <v>10</v>
      </c>
      <c r="F11" s="74" t="n">
        <v>10</v>
      </c>
      <c r="G11" s="74" t="n">
        <v>60</v>
      </c>
      <c r="H11" s="75"/>
      <c r="I11" s="76"/>
      <c r="J11" s="77" t="n">
        <v>10</v>
      </c>
      <c r="K11" s="78" t="n">
        <v>45</v>
      </c>
      <c r="L11" s="79"/>
      <c r="M11" s="80"/>
      <c r="N11" s="81" t="n">
        <v>10</v>
      </c>
      <c r="O11" s="78" t="n">
        <v>45</v>
      </c>
      <c r="P11" s="82"/>
      <c r="Q11" s="83"/>
      <c r="R11" s="84"/>
    </row>
    <row r="12" customFormat="false" ht="15" hidden="false" customHeight="false" outlineLevel="0" collapsed="false">
      <c r="A12" s="69" t="s">
        <v>42</v>
      </c>
      <c r="B12" s="70"/>
      <c r="C12" s="71"/>
      <c r="D12" s="72"/>
      <c r="E12" s="73" t="n">
        <v>20</v>
      </c>
      <c r="F12" s="74" t="n">
        <v>20</v>
      </c>
      <c r="G12" s="74" t="n">
        <v>120</v>
      </c>
      <c r="H12" s="75"/>
      <c r="I12" s="76"/>
      <c r="J12" s="77" t="n">
        <v>20</v>
      </c>
      <c r="K12" s="78" t="n">
        <v>90</v>
      </c>
      <c r="L12" s="79"/>
      <c r="M12" s="80"/>
      <c r="N12" s="81" t="n">
        <v>20</v>
      </c>
      <c r="O12" s="78" t="n">
        <v>90</v>
      </c>
      <c r="P12" s="82"/>
      <c r="Q12" s="83"/>
      <c r="R12" s="84"/>
    </row>
    <row r="13" customFormat="false" ht="15" hidden="false" customHeight="false" outlineLevel="0" collapsed="false">
      <c r="A13" s="85" t="s">
        <v>43</v>
      </c>
      <c r="B13" s="43" t="s">
        <v>44</v>
      </c>
      <c r="C13" s="44" t="s">
        <v>38</v>
      </c>
      <c r="D13" s="45" t="n">
        <v>4</v>
      </c>
      <c r="E13" s="46" t="n">
        <v>40</v>
      </c>
      <c r="F13" s="86" t="n">
        <v>40</v>
      </c>
      <c r="G13" s="44" t="n">
        <v>240</v>
      </c>
      <c r="H13" s="47" t="n">
        <v>240</v>
      </c>
      <c r="I13" s="48" t="n">
        <v>480</v>
      </c>
      <c r="J13" s="49" t="n">
        <v>40</v>
      </c>
      <c r="K13" s="62" t="n">
        <v>180</v>
      </c>
      <c r="L13" s="63" t="n">
        <v>180</v>
      </c>
      <c r="M13" s="64" t="n">
        <v>360</v>
      </c>
      <c r="N13" s="65" t="n">
        <v>40</v>
      </c>
      <c r="O13" s="62" t="n">
        <v>180</v>
      </c>
      <c r="P13" s="63" t="n">
        <v>180</v>
      </c>
      <c r="Q13" s="64" t="n">
        <v>360</v>
      </c>
      <c r="R13" s="68" t="n">
        <f aca="false">I13+M13+Q13</f>
        <v>1200</v>
      </c>
    </row>
    <row r="14" customFormat="false" ht="15" hidden="false" customHeight="false" outlineLevel="0" collapsed="false">
      <c r="A14" s="69" t="s">
        <v>45</v>
      </c>
      <c r="B14" s="70"/>
      <c r="C14" s="71"/>
      <c r="D14" s="72"/>
      <c r="E14" s="77" t="n">
        <v>13.3</v>
      </c>
      <c r="F14" s="75" t="n">
        <v>13.3</v>
      </c>
      <c r="G14" s="74" t="n">
        <v>80</v>
      </c>
      <c r="H14" s="75"/>
      <c r="I14" s="76"/>
      <c r="J14" s="77" t="n">
        <v>13.3</v>
      </c>
      <c r="K14" s="78" t="n">
        <v>60</v>
      </c>
      <c r="L14" s="79"/>
      <c r="M14" s="80"/>
      <c r="N14" s="87" t="n">
        <v>13.3</v>
      </c>
      <c r="O14" s="78" t="n">
        <v>60</v>
      </c>
      <c r="P14" s="79"/>
      <c r="Q14" s="80"/>
      <c r="R14" s="84"/>
    </row>
    <row r="15" customFormat="false" ht="15" hidden="false" customHeight="false" outlineLevel="0" collapsed="false">
      <c r="A15" s="69" t="s">
        <v>46</v>
      </c>
      <c r="B15" s="70"/>
      <c r="C15" s="71"/>
      <c r="D15" s="72"/>
      <c r="E15" s="77" t="n">
        <v>26.7</v>
      </c>
      <c r="F15" s="75" t="n">
        <v>26.7</v>
      </c>
      <c r="G15" s="74" t="n">
        <v>160</v>
      </c>
      <c r="H15" s="75"/>
      <c r="I15" s="76"/>
      <c r="J15" s="77" t="n">
        <v>26.7</v>
      </c>
      <c r="K15" s="78" t="n">
        <v>120</v>
      </c>
      <c r="L15" s="79"/>
      <c r="M15" s="80"/>
      <c r="N15" s="87" t="n">
        <v>26.7</v>
      </c>
      <c r="O15" s="78" t="n">
        <v>120</v>
      </c>
      <c r="P15" s="79"/>
      <c r="Q15" s="80"/>
      <c r="R15" s="84"/>
    </row>
    <row r="16" customFormat="false" ht="15" hidden="false" customHeight="false" outlineLevel="0" collapsed="false">
      <c r="A16" s="42" t="s">
        <v>47</v>
      </c>
      <c r="B16" s="43" t="s">
        <v>48</v>
      </c>
      <c r="C16" s="44" t="s">
        <v>29</v>
      </c>
      <c r="D16" s="45" t="n">
        <v>1</v>
      </c>
      <c r="E16" s="49" t="n">
        <v>10</v>
      </c>
      <c r="F16" s="44" t="n">
        <v>10</v>
      </c>
      <c r="G16" s="44" t="n">
        <v>48</v>
      </c>
      <c r="H16" s="47" t="n">
        <v>72</v>
      </c>
      <c r="I16" s="48" t="n">
        <v>120</v>
      </c>
      <c r="J16" s="49" t="n">
        <v>10</v>
      </c>
      <c r="K16" s="62" t="n">
        <v>36</v>
      </c>
      <c r="L16" s="63"/>
      <c r="M16" s="64" t="n">
        <v>36</v>
      </c>
      <c r="N16" s="65" t="n">
        <v>10</v>
      </c>
      <c r="O16" s="62" t="n">
        <v>36</v>
      </c>
      <c r="P16" s="66" t="n">
        <v>108</v>
      </c>
      <c r="Q16" s="67" t="n">
        <v>144</v>
      </c>
      <c r="R16" s="68" t="n">
        <f aca="false">I16+M16+Q16</f>
        <v>300</v>
      </c>
    </row>
    <row r="17" customFormat="false" ht="15" hidden="false" customHeight="false" outlineLevel="0" collapsed="false">
      <c r="A17" s="42" t="s">
        <v>49</v>
      </c>
      <c r="B17" s="43" t="s">
        <v>50</v>
      </c>
      <c r="C17" s="44" t="s">
        <v>29</v>
      </c>
      <c r="D17" s="45" t="n">
        <v>2</v>
      </c>
      <c r="E17" s="49" t="n">
        <v>20</v>
      </c>
      <c r="F17" s="44" t="n">
        <v>20</v>
      </c>
      <c r="G17" s="44" t="n">
        <v>96</v>
      </c>
      <c r="H17" s="47" t="n">
        <f aca="false">H9/2</f>
        <v>144</v>
      </c>
      <c r="I17" s="48" t="n">
        <f aca="false">G17+H17</f>
        <v>240</v>
      </c>
      <c r="J17" s="49" t="n">
        <v>20</v>
      </c>
      <c r="K17" s="62" t="n">
        <f aca="false">2*K5</f>
        <v>72</v>
      </c>
      <c r="L17" s="63"/>
      <c r="M17" s="64" t="n">
        <f aca="false">K17</f>
        <v>72</v>
      </c>
      <c r="N17" s="65" t="n">
        <v>20</v>
      </c>
      <c r="O17" s="62" t="n">
        <v>72</v>
      </c>
      <c r="P17" s="66" t="n">
        <f aca="false">2*P5</f>
        <v>216</v>
      </c>
      <c r="Q17" s="67" t="n">
        <f aca="false">O17+P17</f>
        <v>288</v>
      </c>
      <c r="R17" s="68" t="n">
        <f aca="false">I17+M17+Q17</f>
        <v>600</v>
      </c>
    </row>
    <row r="18" customFormat="false" ht="15" hidden="false" customHeight="false" outlineLevel="0" collapsed="false">
      <c r="A18" s="42" t="s">
        <v>51</v>
      </c>
      <c r="B18" s="43" t="s">
        <v>52</v>
      </c>
      <c r="C18" s="44" t="s">
        <v>53</v>
      </c>
      <c r="D18" s="45" t="n">
        <v>2</v>
      </c>
      <c r="E18" s="49" t="n">
        <v>20</v>
      </c>
      <c r="F18" s="44" t="n">
        <v>20</v>
      </c>
      <c r="G18" s="44" t="n">
        <v>240</v>
      </c>
      <c r="H18" s="47"/>
      <c r="I18" s="48" t="n">
        <v>240</v>
      </c>
      <c r="J18" s="49" t="n">
        <v>20</v>
      </c>
      <c r="K18" s="62" t="n">
        <v>180</v>
      </c>
      <c r="L18" s="63"/>
      <c r="M18" s="64" t="n">
        <v>180</v>
      </c>
      <c r="N18" s="65" t="n">
        <v>20</v>
      </c>
      <c r="O18" s="62" t="n">
        <v>180</v>
      </c>
      <c r="P18" s="66"/>
      <c r="Q18" s="67" t="n">
        <v>180</v>
      </c>
      <c r="R18" s="68" t="n">
        <v>600</v>
      </c>
    </row>
    <row r="19" customFormat="false" ht="15" hidden="false" customHeight="false" outlineLevel="0" collapsed="false">
      <c r="A19" s="42" t="s">
        <v>54</v>
      </c>
      <c r="B19" s="43" t="s">
        <v>55</v>
      </c>
      <c r="C19" s="44" t="s">
        <v>53</v>
      </c>
      <c r="D19" s="45" t="n">
        <v>2</v>
      </c>
      <c r="E19" s="49" t="n">
        <v>20</v>
      </c>
      <c r="F19" s="44" t="n">
        <v>20</v>
      </c>
      <c r="G19" s="44" t="n">
        <v>240</v>
      </c>
      <c r="H19" s="47"/>
      <c r="I19" s="48" t="n">
        <v>240</v>
      </c>
      <c r="J19" s="49" t="n">
        <v>20</v>
      </c>
      <c r="K19" s="62" t="n">
        <v>180</v>
      </c>
      <c r="L19" s="63"/>
      <c r="M19" s="64" t="n">
        <v>180</v>
      </c>
      <c r="N19" s="65" t="n">
        <v>20</v>
      </c>
      <c r="O19" s="62" t="n">
        <v>180</v>
      </c>
      <c r="P19" s="66"/>
      <c r="Q19" s="67" t="n">
        <v>180</v>
      </c>
      <c r="R19" s="68" t="n">
        <v>600</v>
      </c>
    </row>
    <row r="20" customFormat="false" ht="15" hidden="false" customHeight="false" outlineLevel="0" collapsed="false">
      <c r="A20" s="42" t="s">
        <v>56</v>
      </c>
      <c r="B20" s="43" t="s">
        <v>57</v>
      </c>
      <c r="C20" s="44" t="s">
        <v>53</v>
      </c>
      <c r="D20" s="45" t="n">
        <v>2</v>
      </c>
      <c r="E20" s="49" t="n">
        <v>20</v>
      </c>
      <c r="F20" s="44" t="n">
        <v>20</v>
      </c>
      <c r="G20" s="44" t="n">
        <v>240</v>
      </c>
      <c r="H20" s="47"/>
      <c r="I20" s="48" t="n">
        <v>240</v>
      </c>
      <c r="J20" s="49" t="n">
        <v>20</v>
      </c>
      <c r="K20" s="62" t="n">
        <v>180</v>
      </c>
      <c r="L20" s="63"/>
      <c r="M20" s="64" t="n">
        <v>180</v>
      </c>
      <c r="N20" s="65" t="n">
        <v>20</v>
      </c>
      <c r="O20" s="62" t="n">
        <v>180</v>
      </c>
      <c r="P20" s="66"/>
      <c r="Q20" s="67" t="n">
        <v>180</v>
      </c>
      <c r="R20" s="68" t="n">
        <v>600</v>
      </c>
    </row>
    <row r="21" customFormat="false" ht="15" hidden="false" customHeight="false" outlineLevel="0" collapsed="false">
      <c r="A21" s="42" t="s">
        <v>58</v>
      </c>
      <c r="B21" s="43" t="s">
        <v>59</v>
      </c>
      <c r="C21" s="44" t="s">
        <v>38</v>
      </c>
      <c r="D21" s="45" t="n">
        <v>4</v>
      </c>
      <c r="E21" s="49" t="n">
        <v>40</v>
      </c>
      <c r="F21" s="44" t="n">
        <v>40</v>
      </c>
      <c r="G21" s="44" t="n">
        <v>336</v>
      </c>
      <c r="H21" s="47" t="n">
        <v>144</v>
      </c>
      <c r="I21" s="48" t="n">
        <v>480</v>
      </c>
      <c r="J21" s="49" t="n">
        <v>40</v>
      </c>
      <c r="K21" s="62" t="n">
        <v>252</v>
      </c>
      <c r="L21" s="63" t="n">
        <v>108</v>
      </c>
      <c r="M21" s="64" t="n">
        <v>360</v>
      </c>
      <c r="N21" s="65" t="n">
        <v>40</v>
      </c>
      <c r="O21" s="62" t="n">
        <v>252</v>
      </c>
      <c r="P21" s="63" t="n">
        <v>108</v>
      </c>
      <c r="Q21" s="67" t="n">
        <v>360</v>
      </c>
      <c r="R21" s="68" t="n">
        <f aca="false">I21+M21+Q21</f>
        <v>1200</v>
      </c>
    </row>
    <row r="22" customFormat="false" ht="15" hidden="false" customHeight="false" outlineLevel="0" collapsed="false">
      <c r="A22" s="42" t="s">
        <v>60</v>
      </c>
      <c r="B22" s="43" t="s">
        <v>61</v>
      </c>
      <c r="C22" s="44" t="s">
        <v>38</v>
      </c>
      <c r="D22" s="45" t="n">
        <v>4</v>
      </c>
      <c r="E22" s="46" t="n">
        <v>40</v>
      </c>
      <c r="F22" s="31" t="n">
        <v>40</v>
      </c>
      <c r="G22" s="44" t="n">
        <v>192</v>
      </c>
      <c r="H22" s="44" t="n">
        <v>288</v>
      </c>
      <c r="I22" s="45" t="n">
        <v>480</v>
      </c>
      <c r="J22" s="49" t="n">
        <v>40</v>
      </c>
      <c r="K22" s="62" t="n">
        <v>144</v>
      </c>
      <c r="L22" s="63" t="n">
        <v>216</v>
      </c>
      <c r="M22" s="64" t="n">
        <v>360</v>
      </c>
      <c r="N22" s="65" t="n">
        <v>40</v>
      </c>
      <c r="O22" s="62" t="n">
        <v>144</v>
      </c>
      <c r="P22" s="63" t="n">
        <v>216</v>
      </c>
      <c r="Q22" s="64" t="n">
        <v>360</v>
      </c>
      <c r="R22" s="68" t="n">
        <f aca="false">I22+M22+Q22</f>
        <v>1200</v>
      </c>
    </row>
    <row r="23" customFormat="false" ht="15.75" hidden="false" customHeight="false" outlineLevel="0" collapsed="false">
      <c r="A23" s="16" t="s">
        <v>62</v>
      </c>
      <c r="B23" s="17"/>
      <c r="C23" s="18"/>
      <c r="D23" s="88" t="n">
        <f aca="false">SUM(D5:D22)</f>
        <v>32</v>
      </c>
      <c r="E23" s="89"/>
      <c r="F23" s="90"/>
      <c r="G23" s="90"/>
      <c r="H23" s="18"/>
      <c r="I23" s="91"/>
      <c r="J23" s="92"/>
      <c r="K23" s="93"/>
      <c r="L23" s="94"/>
      <c r="M23" s="95"/>
      <c r="N23" s="96"/>
      <c r="O23" s="93"/>
      <c r="P23" s="97"/>
      <c r="Q23" s="98"/>
      <c r="R23" s="99" t="n">
        <f aca="false">SUM(R5:R22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4" width="4.29"/>
    <col collapsed="false" customWidth="true" hidden="false" outlineLevel="0" max="4" min="4" style="4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63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5" t="s">
        <v>13</v>
      </c>
      <c r="B3" s="6"/>
      <c r="C3" s="7"/>
      <c r="D3" s="8"/>
      <c r="E3" s="9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5" t="s">
        <v>21</v>
      </c>
    </row>
    <row r="4" customFormat="false" ht="16.5" hidden="false" customHeight="false" outlineLevel="0" collapsed="false">
      <c r="A4" s="16" t="s">
        <v>22</v>
      </c>
      <c r="B4" s="17"/>
      <c r="C4" s="18"/>
      <c r="D4" s="19" t="s">
        <v>23</v>
      </c>
      <c r="E4" s="20" t="s">
        <v>24</v>
      </c>
      <c r="F4" s="21" t="s">
        <v>24</v>
      </c>
      <c r="G4" s="22" t="s">
        <v>24</v>
      </c>
      <c r="H4" s="22" t="s">
        <v>25</v>
      </c>
      <c r="I4" s="23" t="s">
        <v>26</v>
      </c>
      <c r="J4" s="24" t="s">
        <v>24</v>
      </c>
      <c r="K4" s="25" t="s">
        <v>24</v>
      </c>
      <c r="L4" s="22" t="s">
        <v>25</v>
      </c>
      <c r="M4" s="26" t="s">
        <v>26</v>
      </c>
      <c r="N4" s="27" t="s">
        <v>24</v>
      </c>
      <c r="O4" s="25" t="s">
        <v>24</v>
      </c>
      <c r="P4" s="22" t="s">
        <v>25</v>
      </c>
      <c r="Q4" s="26" t="s">
        <v>26</v>
      </c>
      <c r="R4" s="28" t="s">
        <v>21</v>
      </c>
    </row>
    <row r="5" customFormat="false" ht="15" hidden="false" customHeight="false" outlineLevel="0" collapsed="false">
      <c r="A5" s="29" t="s">
        <v>27</v>
      </c>
      <c r="B5" s="30" t="s">
        <v>28</v>
      </c>
      <c r="C5" s="31" t="s">
        <v>29</v>
      </c>
      <c r="D5" s="32" t="n">
        <v>1</v>
      </c>
      <c r="E5" s="33" t="n">
        <v>10</v>
      </c>
      <c r="F5" s="31" t="n">
        <v>10</v>
      </c>
      <c r="G5" s="31" t="n">
        <v>48</v>
      </c>
      <c r="H5" s="34" t="n">
        <v>72</v>
      </c>
      <c r="I5" s="35" t="n">
        <v>120</v>
      </c>
      <c r="J5" s="36" t="n">
        <v>10</v>
      </c>
      <c r="K5" s="37" t="n">
        <v>36</v>
      </c>
      <c r="L5" s="31"/>
      <c r="M5" s="38" t="n">
        <v>36</v>
      </c>
      <c r="N5" s="39" t="n">
        <v>10</v>
      </c>
      <c r="O5" s="37" t="n">
        <v>36</v>
      </c>
      <c r="P5" s="34" t="n">
        <v>108</v>
      </c>
      <c r="Q5" s="40" t="n">
        <v>144</v>
      </c>
      <c r="R5" s="41" t="n">
        <f aca="false">I5+M5+Q5</f>
        <v>300</v>
      </c>
    </row>
    <row r="6" customFormat="false" ht="15" hidden="false" customHeight="false" outlineLevel="0" collapsed="false">
      <c r="A6" s="42" t="s">
        <v>30</v>
      </c>
      <c r="B6" s="43" t="s">
        <v>31</v>
      </c>
      <c r="C6" s="44" t="s">
        <v>29</v>
      </c>
      <c r="D6" s="45" t="n">
        <v>1</v>
      </c>
      <c r="E6" s="46" t="n">
        <v>10</v>
      </c>
      <c r="F6" s="44" t="n">
        <v>10</v>
      </c>
      <c r="G6" s="44" t="n">
        <v>48</v>
      </c>
      <c r="H6" s="47" t="n">
        <v>72</v>
      </c>
      <c r="I6" s="48" t="n">
        <v>120</v>
      </c>
      <c r="J6" s="49" t="n">
        <v>10</v>
      </c>
      <c r="K6" s="50" t="n">
        <v>36</v>
      </c>
      <c r="L6" s="44"/>
      <c r="M6" s="51" t="n">
        <v>36</v>
      </c>
      <c r="N6" s="52" t="n">
        <v>10</v>
      </c>
      <c r="O6" s="50" t="n">
        <v>36</v>
      </c>
      <c r="P6" s="47" t="n">
        <v>108</v>
      </c>
      <c r="Q6" s="53" t="n">
        <v>144</v>
      </c>
      <c r="R6" s="54" t="n">
        <f aca="false">I6+M6+Q6</f>
        <v>300</v>
      </c>
    </row>
    <row r="7" customFormat="false" ht="15" hidden="false" customHeight="false" outlineLevel="0" collapsed="false">
      <c r="A7" s="42" t="s">
        <v>32</v>
      </c>
      <c r="B7" s="43" t="s">
        <v>33</v>
      </c>
      <c r="C7" s="44" t="s">
        <v>29</v>
      </c>
      <c r="D7" s="45" t="n">
        <v>1</v>
      </c>
      <c r="E7" s="46" t="n">
        <v>10</v>
      </c>
      <c r="F7" s="44" t="n">
        <v>10</v>
      </c>
      <c r="G7" s="44" t="n">
        <v>48</v>
      </c>
      <c r="H7" s="47" t="n">
        <v>72</v>
      </c>
      <c r="I7" s="48" t="n">
        <v>120</v>
      </c>
      <c r="J7" s="49" t="n">
        <v>10</v>
      </c>
      <c r="K7" s="50" t="n">
        <v>36</v>
      </c>
      <c r="L7" s="44"/>
      <c r="M7" s="51" t="n">
        <v>36</v>
      </c>
      <c r="N7" s="52" t="n">
        <v>10</v>
      </c>
      <c r="O7" s="50" t="n">
        <v>36</v>
      </c>
      <c r="P7" s="47" t="n">
        <v>108</v>
      </c>
      <c r="Q7" s="53" t="n">
        <v>144</v>
      </c>
      <c r="R7" s="54" t="n">
        <f aca="false">I7+M7+Q7</f>
        <v>300</v>
      </c>
    </row>
    <row r="8" customFormat="false" ht="15" hidden="false" customHeight="false" outlineLevel="0" collapsed="false">
      <c r="A8" s="42" t="s">
        <v>36</v>
      </c>
      <c r="B8" s="43" t="s">
        <v>37</v>
      </c>
      <c r="C8" s="44" t="s">
        <v>38</v>
      </c>
      <c r="D8" s="45" t="n">
        <v>4</v>
      </c>
      <c r="E8" s="46" t="n">
        <v>40</v>
      </c>
      <c r="F8" s="44" t="n">
        <v>40</v>
      </c>
      <c r="G8" s="44" t="n">
        <v>192</v>
      </c>
      <c r="H8" s="47" t="n">
        <v>288</v>
      </c>
      <c r="I8" s="48" t="n">
        <v>480</v>
      </c>
      <c r="J8" s="49" t="n">
        <v>40</v>
      </c>
      <c r="K8" s="50" t="n">
        <v>144</v>
      </c>
      <c r="L8" s="44" t="n">
        <v>216</v>
      </c>
      <c r="M8" s="51" t="n">
        <v>360</v>
      </c>
      <c r="N8" s="52" t="n">
        <v>40</v>
      </c>
      <c r="O8" s="50" t="n">
        <v>144</v>
      </c>
      <c r="P8" s="44" t="n">
        <v>216</v>
      </c>
      <c r="Q8" s="51" t="n">
        <v>360</v>
      </c>
      <c r="R8" s="54" t="n">
        <f aca="false">I8+M8+Q8</f>
        <v>1200</v>
      </c>
    </row>
    <row r="9" customFormat="false" ht="15" hidden="false" customHeight="false" outlineLevel="0" collapsed="false">
      <c r="A9" s="42" t="s">
        <v>39</v>
      </c>
      <c r="B9" s="43" t="s">
        <v>40</v>
      </c>
      <c r="C9" s="44" t="s">
        <v>38</v>
      </c>
      <c r="D9" s="45" t="n">
        <v>3</v>
      </c>
      <c r="E9" s="46" t="n">
        <v>30</v>
      </c>
      <c r="F9" s="44" t="n">
        <v>30</v>
      </c>
      <c r="G9" s="44" t="n">
        <v>180</v>
      </c>
      <c r="H9" s="47" t="n">
        <v>180</v>
      </c>
      <c r="I9" s="48" t="n">
        <v>360</v>
      </c>
      <c r="J9" s="49" t="n">
        <v>30</v>
      </c>
      <c r="K9" s="62" t="n">
        <v>135</v>
      </c>
      <c r="L9" s="63" t="n">
        <v>135</v>
      </c>
      <c r="M9" s="64" t="n">
        <v>270</v>
      </c>
      <c r="N9" s="65" t="n">
        <v>30</v>
      </c>
      <c r="O9" s="62" t="n">
        <v>135</v>
      </c>
      <c r="P9" s="66" t="n">
        <v>135</v>
      </c>
      <c r="Q9" s="67" t="n">
        <v>270</v>
      </c>
      <c r="R9" s="68" t="n">
        <f aca="false">I9+M9+Q9</f>
        <v>900</v>
      </c>
    </row>
    <row r="10" customFormat="false" ht="15" hidden="false" customHeight="false" outlineLevel="0" collapsed="false">
      <c r="A10" s="100" t="s">
        <v>41</v>
      </c>
      <c r="B10" s="70"/>
      <c r="C10" s="71"/>
      <c r="D10" s="72"/>
      <c r="E10" s="73" t="n">
        <v>10</v>
      </c>
      <c r="F10" s="74" t="n">
        <v>10</v>
      </c>
      <c r="G10" s="74" t="n">
        <v>60</v>
      </c>
      <c r="H10" s="75"/>
      <c r="I10" s="76"/>
      <c r="J10" s="77" t="n">
        <v>10</v>
      </c>
      <c r="K10" s="78" t="n">
        <v>45</v>
      </c>
      <c r="L10" s="79"/>
      <c r="M10" s="80"/>
      <c r="N10" s="81" t="n">
        <v>10</v>
      </c>
      <c r="O10" s="78" t="n">
        <v>45</v>
      </c>
      <c r="P10" s="82"/>
      <c r="Q10" s="83"/>
      <c r="R10" s="84"/>
    </row>
    <row r="11" customFormat="false" ht="15" hidden="false" customHeight="false" outlineLevel="0" collapsed="false">
      <c r="A11" s="100" t="s">
        <v>42</v>
      </c>
      <c r="B11" s="70"/>
      <c r="C11" s="71"/>
      <c r="D11" s="72"/>
      <c r="E11" s="73" t="n">
        <v>20</v>
      </c>
      <c r="F11" s="74" t="n">
        <v>20</v>
      </c>
      <c r="G11" s="74" t="n">
        <v>120</v>
      </c>
      <c r="H11" s="75"/>
      <c r="I11" s="76"/>
      <c r="J11" s="77" t="n">
        <v>20</v>
      </c>
      <c r="K11" s="78" t="n">
        <v>90</v>
      </c>
      <c r="L11" s="79"/>
      <c r="M11" s="80"/>
      <c r="N11" s="81" t="n">
        <v>20</v>
      </c>
      <c r="O11" s="78" t="n">
        <v>90</v>
      </c>
      <c r="P11" s="82"/>
      <c r="Q11" s="83"/>
      <c r="R11" s="84"/>
    </row>
    <row r="12" customFormat="false" ht="15" hidden="false" customHeight="false" outlineLevel="0" collapsed="false">
      <c r="A12" s="42" t="s">
        <v>43</v>
      </c>
      <c r="B12" s="43" t="s">
        <v>44</v>
      </c>
      <c r="C12" s="44" t="s">
        <v>38</v>
      </c>
      <c r="D12" s="45" t="n">
        <v>4</v>
      </c>
      <c r="E12" s="46" t="n">
        <v>40</v>
      </c>
      <c r="F12" s="86" t="n">
        <v>40</v>
      </c>
      <c r="G12" s="44" t="n">
        <v>240</v>
      </c>
      <c r="H12" s="47" t="n">
        <v>240</v>
      </c>
      <c r="I12" s="48" t="n">
        <v>480</v>
      </c>
      <c r="J12" s="49" t="n">
        <v>40</v>
      </c>
      <c r="K12" s="62" t="n">
        <v>180</v>
      </c>
      <c r="L12" s="63" t="n">
        <v>180</v>
      </c>
      <c r="M12" s="64" t="n">
        <v>360</v>
      </c>
      <c r="N12" s="65" t="n">
        <v>40</v>
      </c>
      <c r="O12" s="62" t="n">
        <v>180</v>
      </c>
      <c r="P12" s="63" t="n">
        <v>180</v>
      </c>
      <c r="Q12" s="64" t="n">
        <v>360</v>
      </c>
      <c r="R12" s="68" t="n">
        <f aca="false">I12+M12+Q12</f>
        <v>1200</v>
      </c>
    </row>
    <row r="13" customFormat="false" ht="15" hidden="false" customHeight="false" outlineLevel="0" collapsed="false">
      <c r="A13" s="100" t="s">
        <v>45</v>
      </c>
      <c r="B13" s="70"/>
      <c r="C13" s="71"/>
      <c r="D13" s="72"/>
      <c r="E13" s="77" t="n">
        <v>13.3</v>
      </c>
      <c r="F13" s="75" t="n">
        <v>13.3</v>
      </c>
      <c r="G13" s="74" t="n">
        <v>80</v>
      </c>
      <c r="H13" s="75"/>
      <c r="I13" s="76"/>
      <c r="J13" s="77" t="n">
        <v>13.3</v>
      </c>
      <c r="K13" s="78" t="n">
        <v>60</v>
      </c>
      <c r="L13" s="79"/>
      <c r="M13" s="80"/>
      <c r="N13" s="87" t="n">
        <v>13.3</v>
      </c>
      <c r="O13" s="78" t="n">
        <v>60</v>
      </c>
      <c r="P13" s="79"/>
      <c r="Q13" s="80"/>
      <c r="R13" s="84"/>
    </row>
    <row r="14" customFormat="false" ht="15" hidden="false" customHeight="false" outlineLevel="0" collapsed="false">
      <c r="A14" s="100" t="s">
        <v>46</v>
      </c>
      <c r="B14" s="70"/>
      <c r="C14" s="71"/>
      <c r="D14" s="72"/>
      <c r="E14" s="77" t="n">
        <v>26.7</v>
      </c>
      <c r="F14" s="75" t="n">
        <v>26.7</v>
      </c>
      <c r="G14" s="74" t="n">
        <v>160</v>
      </c>
      <c r="H14" s="75"/>
      <c r="I14" s="76"/>
      <c r="J14" s="77" t="n">
        <v>26.7</v>
      </c>
      <c r="K14" s="78" t="n">
        <v>120</v>
      </c>
      <c r="L14" s="79"/>
      <c r="M14" s="80"/>
      <c r="N14" s="87" t="n">
        <v>26.7</v>
      </c>
      <c r="O14" s="78" t="n">
        <v>120</v>
      </c>
      <c r="P14" s="79"/>
      <c r="Q14" s="80"/>
      <c r="R14" s="84"/>
    </row>
    <row r="15" customFormat="false" ht="15" hidden="false" customHeight="false" outlineLevel="0" collapsed="false">
      <c r="A15" s="42" t="s">
        <v>47</v>
      </c>
      <c r="B15" s="43" t="s">
        <v>48</v>
      </c>
      <c r="C15" s="44" t="s">
        <v>29</v>
      </c>
      <c r="D15" s="45" t="n">
        <v>1</v>
      </c>
      <c r="E15" s="49" t="n">
        <v>10</v>
      </c>
      <c r="F15" s="44" t="n">
        <v>10</v>
      </c>
      <c r="G15" s="44" t="n">
        <v>48</v>
      </c>
      <c r="H15" s="47" t="n">
        <v>72</v>
      </c>
      <c r="I15" s="48" t="n">
        <v>120</v>
      </c>
      <c r="J15" s="49" t="n">
        <v>10</v>
      </c>
      <c r="K15" s="62" t="n">
        <v>36</v>
      </c>
      <c r="L15" s="63"/>
      <c r="M15" s="64" t="n">
        <v>36</v>
      </c>
      <c r="N15" s="65" t="n">
        <v>10</v>
      </c>
      <c r="O15" s="62" t="n">
        <v>36</v>
      </c>
      <c r="P15" s="66" t="n">
        <v>108</v>
      </c>
      <c r="Q15" s="67" t="n">
        <v>144</v>
      </c>
      <c r="R15" s="68" t="n">
        <f aca="false">I15+M15+Q15</f>
        <v>300</v>
      </c>
    </row>
    <row r="16" customFormat="false" ht="15" hidden="false" customHeight="false" outlineLevel="0" collapsed="false">
      <c r="A16" s="42" t="s">
        <v>49</v>
      </c>
      <c r="B16" s="43" t="s">
        <v>50</v>
      </c>
      <c r="C16" s="44" t="s">
        <v>29</v>
      </c>
      <c r="D16" s="45" t="n">
        <v>2</v>
      </c>
      <c r="E16" s="49" t="n">
        <v>20</v>
      </c>
      <c r="F16" s="44" t="n">
        <v>20</v>
      </c>
      <c r="G16" s="44" t="n">
        <v>96</v>
      </c>
      <c r="H16" s="47" t="n">
        <f aca="false">H8/2</f>
        <v>144</v>
      </c>
      <c r="I16" s="48" t="n">
        <f aca="false">G16+H16</f>
        <v>240</v>
      </c>
      <c r="J16" s="49" t="n">
        <v>20</v>
      </c>
      <c r="K16" s="62" t="n">
        <f aca="false">2*K5</f>
        <v>72</v>
      </c>
      <c r="L16" s="63"/>
      <c r="M16" s="64" t="n">
        <f aca="false">K16</f>
        <v>72</v>
      </c>
      <c r="N16" s="65" t="n">
        <v>20</v>
      </c>
      <c r="O16" s="62" t="n">
        <v>72</v>
      </c>
      <c r="P16" s="66" t="n">
        <f aca="false">2*P5</f>
        <v>216</v>
      </c>
      <c r="Q16" s="67" t="n">
        <f aca="false">O16+P16</f>
        <v>288</v>
      </c>
      <c r="R16" s="68" t="n">
        <f aca="false">I16+M16+Q16</f>
        <v>600</v>
      </c>
    </row>
    <row r="17" customFormat="false" ht="15" hidden="false" customHeight="false" outlineLevel="0" collapsed="false">
      <c r="A17" s="42" t="s">
        <v>51</v>
      </c>
      <c r="B17" s="43" t="s">
        <v>52</v>
      </c>
      <c r="C17" s="44" t="s">
        <v>53</v>
      </c>
      <c r="D17" s="45" t="n">
        <v>2</v>
      </c>
      <c r="E17" s="49" t="n">
        <v>20</v>
      </c>
      <c r="F17" s="44" t="n">
        <v>20</v>
      </c>
      <c r="G17" s="44" t="n">
        <v>240</v>
      </c>
      <c r="H17" s="47"/>
      <c r="I17" s="48" t="n">
        <v>240</v>
      </c>
      <c r="J17" s="49" t="n">
        <v>20</v>
      </c>
      <c r="K17" s="62" t="n">
        <v>180</v>
      </c>
      <c r="L17" s="63"/>
      <c r="M17" s="64" t="n">
        <v>180</v>
      </c>
      <c r="N17" s="65" t="n">
        <v>20</v>
      </c>
      <c r="O17" s="62" t="n">
        <v>180</v>
      </c>
      <c r="P17" s="66"/>
      <c r="Q17" s="67" t="n">
        <v>180</v>
      </c>
      <c r="R17" s="68" t="n">
        <v>600</v>
      </c>
    </row>
    <row r="18" customFormat="false" ht="15" hidden="false" customHeight="false" outlineLevel="0" collapsed="false">
      <c r="A18" s="42" t="s">
        <v>54</v>
      </c>
      <c r="B18" s="43" t="s">
        <v>55</v>
      </c>
      <c r="C18" s="44" t="s">
        <v>53</v>
      </c>
      <c r="D18" s="45" t="n">
        <v>2</v>
      </c>
      <c r="E18" s="49" t="n">
        <v>20</v>
      </c>
      <c r="F18" s="44" t="n">
        <v>20</v>
      </c>
      <c r="G18" s="44" t="n">
        <v>240</v>
      </c>
      <c r="H18" s="47"/>
      <c r="I18" s="48" t="n">
        <v>240</v>
      </c>
      <c r="J18" s="49" t="n">
        <v>20</v>
      </c>
      <c r="K18" s="62" t="n">
        <v>180</v>
      </c>
      <c r="L18" s="63"/>
      <c r="M18" s="64" t="n">
        <v>180</v>
      </c>
      <c r="N18" s="65" t="n">
        <v>20</v>
      </c>
      <c r="O18" s="62" t="n">
        <v>180</v>
      </c>
      <c r="P18" s="66"/>
      <c r="Q18" s="67" t="n">
        <v>180</v>
      </c>
      <c r="R18" s="68" t="n">
        <v>600</v>
      </c>
    </row>
    <row r="19" customFormat="false" ht="15" hidden="false" customHeight="false" outlineLevel="0" collapsed="false">
      <c r="A19" s="42" t="s">
        <v>56</v>
      </c>
      <c r="B19" s="43" t="s">
        <v>57</v>
      </c>
      <c r="C19" s="44" t="s">
        <v>53</v>
      </c>
      <c r="D19" s="45" t="n">
        <v>2</v>
      </c>
      <c r="E19" s="49" t="n">
        <v>20</v>
      </c>
      <c r="F19" s="44" t="n">
        <v>20</v>
      </c>
      <c r="G19" s="44" t="n">
        <v>240</v>
      </c>
      <c r="H19" s="47"/>
      <c r="I19" s="48" t="n">
        <v>240</v>
      </c>
      <c r="J19" s="49" t="n">
        <v>20</v>
      </c>
      <c r="K19" s="62" t="n">
        <v>180</v>
      </c>
      <c r="L19" s="63"/>
      <c r="M19" s="64" t="n">
        <v>180</v>
      </c>
      <c r="N19" s="65" t="n">
        <v>20</v>
      </c>
      <c r="O19" s="62" t="n">
        <v>180</v>
      </c>
      <c r="P19" s="66"/>
      <c r="Q19" s="67" t="n">
        <v>180</v>
      </c>
      <c r="R19" s="68" t="n">
        <v>600</v>
      </c>
    </row>
    <row r="20" customFormat="false" ht="15" hidden="false" customHeight="false" outlineLevel="0" collapsed="false">
      <c r="A20" s="42" t="s">
        <v>58</v>
      </c>
      <c r="B20" s="43" t="s">
        <v>59</v>
      </c>
      <c r="C20" s="44" t="s">
        <v>38</v>
      </c>
      <c r="D20" s="45" t="n">
        <v>4</v>
      </c>
      <c r="E20" s="49" t="n">
        <v>40</v>
      </c>
      <c r="F20" s="44" t="n">
        <v>40</v>
      </c>
      <c r="G20" s="44" t="n">
        <v>336</v>
      </c>
      <c r="H20" s="47" t="n">
        <v>144</v>
      </c>
      <c r="I20" s="48" t="n">
        <v>480</v>
      </c>
      <c r="J20" s="49" t="n">
        <v>40</v>
      </c>
      <c r="K20" s="62" t="n">
        <v>252</v>
      </c>
      <c r="L20" s="63" t="n">
        <v>108</v>
      </c>
      <c r="M20" s="64" t="n">
        <v>360</v>
      </c>
      <c r="N20" s="65" t="n">
        <v>40</v>
      </c>
      <c r="O20" s="62" t="n">
        <v>252</v>
      </c>
      <c r="P20" s="63" t="n">
        <v>108</v>
      </c>
      <c r="Q20" s="67" t="n">
        <v>360</v>
      </c>
      <c r="R20" s="68" t="n">
        <f aca="false">I20+M20+Q20</f>
        <v>1200</v>
      </c>
    </row>
    <row r="21" customFormat="false" ht="15" hidden="false" customHeight="false" outlineLevel="0" collapsed="false">
      <c r="A21" s="42" t="s">
        <v>60</v>
      </c>
      <c r="B21" s="43" t="s">
        <v>61</v>
      </c>
      <c r="C21" s="44" t="s">
        <v>38</v>
      </c>
      <c r="D21" s="45" t="n">
        <v>5</v>
      </c>
      <c r="E21" s="46" t="n">
        <v>50</v>
      </c>
      <c r="F21" s="31" t="n">
        <v>50</v>
      </c>
      <c r="G21" s="44" t="n">
        <f aca="false">5*G15</f>
        <v>240</v>
      </c>
      <c r="H21" s="44" t="n">
        <f aca="false">5*H15</f>
        <v>360</v>
      </c>
      <c r="I21" s="45" t="n">
        <f aca="false">5*I15</f>
        <v>600</v>
      </c>
      <c r="J21" s="49" t="n">
        <v>50</v>
      </c>
      <c r="K21" s="62" t="n">
        <v>180</v>
      </c>
      <c r="L21" s="63" t="n">
        <v>270</v>
      </c>
      <c r="M21" s="64" t="n">
        <v>450</v>
      </c>
      <c r="N21" s="65" t="n">
        <v>50</v>
      </c>
      <c r="O21" s="62" t="n">
        <v>180</v>
      </c>
      <c r="P21" s="63" t="n">
        <v>270</v>
      </c>
      <c r="Q21" s="64" t="n">
        <v>450</v>
      </c>
      <c r="R21" s="68" t="n">
        <f aca="false">I21+M21+Q21</f>
        <v>1500</v>
      </c>
    </row>
    <row r="22" customFormat="false" ht="16.5" hidden="false" customHeight="false" outlineLevel="0" collapsed="false">
      <c r="A22" s="16" t="s">
        <v>62</v>
      </c>
      <c r="B22" s="17"/>
      <c r="C22" s="18"/>
      <c r="D22" s="88" t="n">
        <f aca="false">SUM(D5:D21)</f>
        <v>32</v>
      </c>
      <c r="E22" s="89"/>
      <c r="F22" s="90"/>
      <c r="G22" s="90"/>
      <c r="H22" s="18"/>
      <c r="I22" s="91"/>
      <c r="J22" s="92"/>
      <c r="K22" s="93"/>
      <c r="L22" s="94"/>
      <c r="M22" s="95"/>
      <c r="N22" s="96"/>
      <c r="O22" s="93"/>
      <c r="P22" s="97"/>
      <c r="Q22" s="98"/>
      <c r="R22" s="99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4" width="4.29"/>
    <col collapsed="false" customWidth="true" hidden="false" outlineLevel="0" max="4" min="4" style="4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64</v>
      </c>
    </row>
    <row r="3" customFormat="false" ht="15.75" hidden="false" customHeight="false" outlineLevel="0" collapsed="false">
      <c r="A3" s="5" t="s">
        <v>13</v>
      </c>
      <c r="B3" s="6"/>
      <c r="C3" s="7"/>
      <c r="D3" s="8"/>
      <c r="E3" s="9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01" t="s">
        <v>21</v>
      </c>
    </row>
    <row r="4" customFormat="false" ht="15.75" hidden="false" customHeight="false" outlineLevel="0" collapsed="false">
      <c r="A4" s="102" t="s">
        <v>22</v>
      </c>
      <c r="B4" s="103"/>
      <c r="C4" s="86"/>
      <c r="D4" s="104" t="s">
        <v>23</v>
      </c>
      <c r="E4" s="20" t="s">
        <v>24</v>
      </c>
      <c r="F4" s="21" t="s">
        <v>24</v>
      </c>
      <c r="G4" s="22" t="s">
        <v>24</v>
      </c>
      <c r="H4" s="22" t="s">
        <v>25</v>
      </c>
      <c r="I4" s="23" t="s">
        <v>26</v>
      </c>
      <c r="J4" s="24" t="s">
        <v>24</v>
      </c>
      <c r="K4" s="25" t="s">
        <v>24</v>
      </c>
      <c r="L4" s="22" t="s">
        <v>25</v>
      </c>
      <c r="M4" s="26" t="s">
        <v>26</v>
      </c>
      <c r="N4" s="27" t="s">
        <v>24</v>
      </c>
      <c r="O4" s="25" t="s">
        <v>24</v>
      </c>
      <c r="P4" s="22" t="s">
        <v>25</v>
      </c>
      <c r="Q4" s="26" t="s">
        <v>26</v>
      </c>
      <c r="R4" s="105" t="s">
        <v>21</v>
      </c>
    </row>
    <row r="5" customFormat="false" ht="15" hidden="false" customHeight="false" outlineLevel="0" collapsed="false">
      <c r="A5" s="106" t="s">
        <v>27</v>
      </c>
      <c r="B5" s="6" t="s">
        <v>28</v>
      </c>
      <c r="C5" s="7" t="s">
        <v>29</v>
      </c>
      <c r="D5" s="107" t="n">
        <v>1</v>
      </c>
      <c r="E5" s="108" t="n">
        <v>10</v>
      </c>
      <c r="F5" s="31" t="n">
        <v>10</v>
      </c>
      <c r="G5" s="31" t="n">
        <v>48</v>
      </c>
      <c r="H5" s="34" t="n">
        <v>72</v>
      </c>
      <c r="I5" s="35" t="n">
        <v>120</v>
      </c>
      <c r="J5" s="33" t="n">
        <v>10</v>
      </c>
      <c r="K5" s="31" t="n">
        <v>36</v>
      </c>
      <c r="L5" s="31"/>
      <c r="M5" s="38" t="n">
        <v>36</v>
      </c>
      <c r="N5" s="108" t="n">
        <v>10</v>
      </c>
      <c r="O5" s="31" t="n">
        <v>36</v>
      </c>
      <c r="P5" s="34" t="n">
        <v>108</v>
      </c>
      <c r="Q5" s="32" t="n">
        <v>144</v>
      </c>
      <c r="R5" s="109" t="n">
        <f aca="false">I5+M5+Q5</f>
        <v>300</v>
      </c>
    </row>
    <row r="6" customFormat="false" ht="15" hidden="false" customHeight="false" outlineLevel="0" collapsed="false">
      <c r="A6" s="42" t="s">
        <v>30</v>
      </c>
      <c r="B6" s="43" t="s">
        <v>31</v>
      </c>
      <c r="C6" s="44" t="s">
        <v>29</v>
      </c>
      <c r="D6" s="53" t="n">
        <v>1</v>
      </c>
      <c r="E6" s="110" t="n">
        <v>10</v>
      </c>
      <c r="F6" s="44" t="n">
        <v>10</v>
      </c>
      <c r="G6" s="44" t="n">
        <v>48</v>
      </c>
      <c r="H6" s="47" t="n">
        <v>72</v>
      </c>
      <c r="I6" s="48" t="n">
        <v>120</v>
      </c>
      <c r="J6" s="46" t="n">
        <v>10</v>
      </c>
      <c r="K6" s="44" t="n">
        <v>36</v>
      </c>
      <c r="L6" s="44"/>
      <c r="M6" s="51" t="n">
        <v>36</v>
      </c>
      <c r="N6" s="110" t="n">
        <v>10</v>
      </c>
      <c r="O6" s="44" t="n">
        <v>36</v>
      </c>
      <c r="P6" s="47" t="n">
        <v>108</v>
      </c>
      <c r="Q6" s="45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42" t="s">
        <v>32</v>
      </c>
      <c r="B7" s="43" t="s">
        <v>33</v>
      </c>
      <c r="C7" s="44" t="s">
        <v>29</v>
      </c>
      <c r="D7" s="53" t="n">
        <v>1</v>
      </c>
      <c r="E7" s="110" t="n">
        <v>10</v>
      </c>
      <c r="F7" s="44" t="n">
        <v>10</v>
      </c>
      <c r="G7" s="44" t="n">
        <v>48</v>
      </c>
      <c r="H7" s="47" t="n">
        <v>72</v>
      </c>
      <c r="I7" s="48" t="n">
        <v>120</v>
      </c>
      <c r="J7" s="46" t="n">
        <v>10</v>
      </c>
      <c r="K7" s="44" t="n">
        <v>36</v>
      </c>
      <c r="L7" s="44"/>
      <c r="M7" s="51" t="n">
        <v>36</v>
      </c>
      <c r="N7" s="110" t="n">
        <v>10</v>
      </c>
      <c r="O7" s="44" t="n">
        <v>36</v>
      </c>
      <c r="P7" s="47" t="n">
        <v>108</v>
      </c>
      <c r="Q7" s="45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55" t="s">
        <v>34</v>
      </c>
      <c r="B8" s="56" t="s">
        <v>35</v>
      </c>
      <c r="C8" s="57" t="s">
        <v>29</v>
      </c>
      <c r="D8" s="60" t="n">
        <v>1</v>
      </c>
      <c r="E8" s="110" t="n">
        <v>10</v>
      </c>
      <c r="F8" s="57" t="n">
        <v>10</v>
      </c>
      <c r="G8" s="57" t="n">
        <v>60</v>
      </c>
      <c r="H8" s="47" t="n">
        <v>60</v>
      </c>
      <c r="I8" s="48" t="n">
        <v>120</v>
      </c>
      <c r="J8" s="46" t="n">
        <v>10</v>
      </c>
      <c r="K8" s="57" t="n">
        <v>45</v>
      </c>
      <c r="L8" s="57"/>
      <c r="M8" s="51" t="n">
        <v>45</v>
      </c>
      <c r="N8" s="110" t="n">
        <v>10</v>
      </c>
      <c r="O8" s="57" t="n">
        <v>45</v>
      </c>
      <c r="P8" s="47" t="n">
        <v>90</v>
      </c>
      <c r="Q8" s="58" t="n">
        <v>135</v>
      </c>
      <c r="R8" s="112" t="n">
        <f aca="false">I8+M8+Q8</f>
        <v>300</v>
      </c>
    </row>
    <row r="9" customFormat="false" ht="15" hidden="false" customHeight="false" outlineLevel="0" collapsed="false">
      <c r="A9" s="55" t="s">
        <v>39</v>
      </c>
      <c r="B9" s="56" t="s">
        <v>40</v>
      </c>
      <c r="C9" s="57" t="s">
        <v>38</v>
      </c>
      <c r="D9" s="60" t="n">
        <v>3</v>
      </c>
      <c r="E9" s="110" t="n">
        <v>30</v>
      </c>
      <c r="F9" s="57" t="n">
        <v>30</v>
      </c>
      <c r="G9" s="57" t="n">
        <v>180</v>
      </c>
      <c r="H9" s="47" t="n">
        <v>180</v>
      </c>
      <c r="I9" s="48" t="n">
        <v>360</v>
      </c>
      <c r="J9" s="46" t="n">
        <v>30</v>
      </c>
      <c r="K9" s="57" t="n">
        <v>135</v>
      </c>
      <c r="L9" s="57" t="n">
        <v>135</v>
      </c>
      <c r="M9" s="51" t="n">
        <v>270</v>
      </c>
      <c r="N9" s="110" t="n">
        <v>30</v>
      </c>
      <c r="O9" s="57" t="n">
        <v>135</v>
      </c>
      <c r="P9" s="57" t="n">
        <v>135</v>
      </c>
      <c r="Q9" s="51" t="n">
        <f aca="false">O9+P9</f>
        <v>270</v>
      </c>
      <c r="R9" s="112" t="n">
        <f aca="false">I9+M9+Q9</f>
        <v>900</v>
      </c>
    </row>
    <row r="10" customFormat="false" ht="15" hidden="false" customHeight="false" outlineLevel="0" collapsed="false">
      <c r="A10" s="113" t="s">
        <v>41</v>
      </c>
      <c r="B10" s="43"/>
      <c r="C10" s="44"/>
      <c r="D10" s="53"/>
      <c r="E10" s="114" t="n">
        <v>6.6</v>
      </c>
      <c r="F10" s="114" t="n">
        <v>6.6</v>
      </c>
      <c r="G10" s="74" t="n">
        <v>40</v>
      </c>
      <c r="H10" s="75"/>
      <c r="I10" s="76"/>
      <c r="J10" s="73" t="n">
        <v>6.6</v>
      </c>
      <c r="K10" s="79" t="n">
        <v>30</v>
      </c>
      <c r="L10" s="79"/>
      <c r="M10" s="80"/>
      <c r="N10" s="114" t="n">
        <v>6.6</v>
      </c>
      <c r="O10" s="79" t="n">
        <v>30</v>
      </c>
      <c r="P10" s="79"/>
      <c r="Q10" s="80"/>
      <c r="R10" s="115"/>
    </row>
    <row r="11" customFormat="false" ht="15" hidden="false" customHeight="false" outlineLevel="0" collapsed="false">
      <c r="A11" s="113" t="s">
        <v>42</v>
      </c>
      <c r="B11" s="43"/>
      <c r="C11" s="44"/>
      <c r="D11" s="53"/>
      <c r="E11" s="114" t="n">
        <v>13.4</v>
      </c>
      <c r="F11" s="114" t="n">
        <v>13.4</v>
      </c>
      <c r="G11" s="74" t="n">
        <v>80</v>
      </c>
      <c r="H11" s="75"/>
      <c r="I11" s="76"/>
      <c r="J11" s="73" t="n">
        <v>13.4</v>
      </c>
      <c r="K11" s="79" t="n">
        <v>60</v>
      </c>
      <c r="L11" s="79"/>
      <c r="M11" s="80"/>
      <c r="N11" s="114" t="n">
        <v>13.4</v>
      </c>
      <c r="O11" s="79" t="n">
        <v>60</v>
      </c>
      <c r="P11" s="79"/>
      <c r="Q11" s="80"/>
      <c r="R11" s="115"/>
    </row>
    <row r="12" customFormat="false" ht="15" hidden="false" customHeight="false" outlineLevel="0" collapsed="false">
      <c r="A12" s="42" t="s">
        <v>43</v>
      </c>
      <c r="B12" s="43" t="s">
        <v>44</v>
      </c>
      <c r="C12" s="44" t="s">
        <v>38</v>
      </c>
      <c r="D12" s="53" t="n">
        <v>3</v>
      </c>
      <c r="E12" s="110" t="n">
        <v>30</v>
      </c>
      <c r="F12" s="44" t="n">
        <v>30</v>
      </c>
      <c r="G12" s="44" t="n">
        <v>180</v>
      </c>
      <c r="H12" s="47" t="n">
        <v>180</v>
      </c>
      <c r="I12" s="48" t="n">
        <v>360</v>
      </c>
      <c r="J12" s="46" t="n">
        <v>30</v>
      </c>
      <c r="K12" s="63" t="n">
        <v>135</v>
      </c>
      <c r="L12" s="63" t="n">
        <v>135</v>
      </c>
      <c r="M12" s="64" t="n">
        <v>270</v>
      </c>
      <c r="N12" s="116" t="n">
        <v>30</v>
      </c>
      <c r="O12" s="63" t="n">
        <v>135</v>
      </c>
      <c r="P12" s="66" t="n">
        <v>135</v>
      </c>
      <c r="Q12" s="117" t="n">
        <v>270</v>
      </c>
      <c r="R12" s="115" t="n">
        <f aca="false">I12+M12+Q12</f>
        <v>900</v>
      </c>
    </row>
    <row r="13" customFormat="false" ht="15" hidden="false" customHeight="false" outlineLevel="0" collapsed="false">
      <c r="A13" s="113" t="s">
        <v>45</v>
      </c>
      <c r="B13" s="43"/>
      <c r="C13" s="44"/>
      <c r="D13" s="53"/>
      <c r="E13" s="73" t="n">
        <v>10</v>
      </c>
      <c r="F13" s="74" t="n">
        <v>10</v>
      </c>
      <c r="G13" s="74" t="n">
        <v>60</v>
      </c>
      <c r="H13" s="75"/>
      <c r="I13" s="76"/>
      <c r="J13" s="73" t="n">
        <v>10</v>
      </c>
      <c r="K13" s="79" t="n">
        <v>45</v>
      </c>
      <c r="L13" s="79"/>
      <c r="M13" s="80"/>
      <c r="N13" s="118" t="n">
        <v>10</v>
      </c>
      <c r="O13" s="79" t="n">
        <v>45</v>
      </c>
      <c r="P13" s="82"/>
      <c r="Q13" s="119"/>
      <c r="R13" s="115"/>
    </row>
    <row r="14" customFormat="false" ht="15" hidden="false" customHeight="false" outlineLevel="0" collapsed="false">
      <c r="A14" s="113" t="s">
        <v>46</v>
      </c>
      <c r="B14" s="43"/>
      <c r="C14" s="44"/>
      <c r="D14" s="53"/>
      <c r="E14" s="73" t="n">
        <v>20</v>
      </c>
      <c r="F14" s="74" t="n">
        <v>20</v>
      </c>
      <c r="G14" s="74" t="n">
        <v>120</v>
      </c>
      <c r="H14" s="75"/>
      <c r="I14" s="76"/>
      <c r="J14" s="73" t="n">
        <v>20</v>
      </c>
      <c r="K14" s="79" t="n">
        <v>90</v>
      </c>
      <c r="L14" s="79"/>
      <c r="M14" s="80"/>
      <c r="N14" s="118" t="n">
        <v>20</v>
      </c>
      <c r="O14" s="79" t="n">
        <v>90</v>
      </c>
      <c r="P14" s="82"/>
      <c r="Q14" s="119"/>
      <c r="R14" s="115"/>
    </row>
    <row r="15" customFormat="false" ht="15" hidden="false" customHeight="false" outlineLevel="0" collapsed="false">
      <c r="A15" s="42" t="s">
        <v>47</v>
      </c>
      <c r="B15" s="43" t="s">
        <v>48</v>
      </c>
      <c r="C15" s="44" t="s">
        <v>29</v>
      </c>
      <c r="D15" s="53" t="n">
        <v>1</v>
      </c>
      <c r="E15" s="110" t="n">
        <v>10</v>
      </c>
      <c r="F15" s="44" t="n">
        <v>10</v>
      </c>
      <c r="G15" s="44" t="n">
        <v>48</v>
      </c>
      <c r="H15" s="47" t="n">
        <v>72</v>
      </c>
      <c r="I15" s="48" t="n">
        <v>120</v>
      </c>
      <c r="J15" s="46" t="n">
        <v>10</v>
      </c>
      <c r="K15" s="63" t="n">
        <v>36</v>
      </c>
      <c r="L15" s="63"/>
      <c r="M15" s="64" t="n">
        <v>36</v>
      </c>
      <c r="N15" s="116" t="n">
        <v>10</v>
      </c>
      <c r="O15" s="63" t="n">
        <v>36</v>
      </c>
      <c r="P15" s="66" t="n">
        <v>108</v>
      </c>
      <c r="Q15" s="117" t="n">
        <v>144</v>
      </c>
      <c r="R15" s="115" t="n">
        <f aca="false">I15+M15+Q15</f>
        <v>300</v>
      </c>
    </row>
    <row r="16" customFormat="false" ht="15" hidden="false" customHeight="false" outlineLevel="0" collapsed="false">
      <c r="A16" s="42" t="s">
        <v>49</v>
      </c>
      <c r="B16" s="43" t="s">
        <v>50</v>
      </c>
      <c r="C16" s="44" t="s">
        <v>29</v>
      </c>
      <c r="D16" s="53" t="n">
        <v>2</v>
      </c>
      <c r="E16" s="110" t="n">
        <v>20</v>
      </c>
      <c r="F16" s="44" t="n">
        <v>20</v>
      </c>
      <c r="G16" s="44" t="n">
        <v>96</v>
      </c>
      <c r="H16" s="47" t="n">
        <f aca="false">2*H7</f>
        <v>144</v>
      </c>
      <c r="I16" s="48" t="n">
        <f aca="false">G16+H16</f>
        <v>240</v>
      </c>
      <c r="J16" s="46" t="n">
        <v>20</v>
      </c>
      <c r="K16" s="63" t="n">
        <f aca="false">2*K5</f>
        <v>72</v>
      </c>
      <c r="L16" s="63"/>
      <c r="M16" s="64" t="n">
        <f aca="false">K16</f>
        <v>72</v>
      </c>
      <c r="N16" s="116" t="n">
        <v>20</v>
      </c>
      <c r="O16" s="63" t="n">
        <v>72</v>
      </c>
      <c r="P16" s="66" t="n">
        <f aca="false">2*P5</f>
        <v>216</v>
      </c>
      <c r="Q16" s="117" t="n">
        <f aca="false">O16+P16</f>
        <v>288</v>
      </c>
      <c r="R16" s="115" t="n">
        <f aca="false">I16+M16+Q16</f>
        <v>600</v>
      </c>
    </row>
    <row r="17" customFormat="false" ht="15" hidden="false" customHeight="false" outlineLevel="0" collapsed="false">
      <c r="A17" s="42" t="s">
        <v>51</v>
      </c>
      <c r="B17" s="43" t="s">
        <v>52</v>
      </c>
      <c r="C17" s="44" t="s">
        <v>53</v>
      </c>
      <c r="D17" s="53" t="n">
        <v>2</v>
      </c>
      <c r="E17" s="110" t="n">
        <v>20</v>
      </c>
      <c r="F17" s="44" t="n">
        <v>20</v>
      </c>
      <c r="G17" s="44" t="n">
        <v>240</v>
      </c>
      <c r="H17" s="47"/>
      <c r="I17" s="48" t="n">
        <v>240</v>
      </c>
      <c r="J17" s="46" t="n">
        <v>20</v>
      </c>
      <c r="K17" s="63" t="n">
        <v>180</v>
      </c>
      <c r="L17" s="63"/>
      <c r="M17" s="64" t="n">
        <v>180</v>
      </c>
      <c r="N17" s="116" t="n">
        <v>20</v>
      </c>
      <c r="O17" s="63" t="n">
        <v>180</v>
      </c>
      <c r="P17" s="66"/>
      <c r="Q17" s="117" t="n">
        <v>180</v>
      </c>
      <c r="R17" s="115" t="n">
        <v>600</v>
      </c>
    </row>
    <row r="18" customFormat="false" ht="15" hidden="false" customHeight="false" outlineLevel="0" collapsed="false">
      <c r="A18" s="42" t="s">
        <v>54</v>
      </c>
      <c r="B18" s="43" t="s">
        <v>55</v>
      </c>
      <c r="C18" s="44" t="s">
        <v>53</v>
      </c>
      <c r="D18" s="45" t="n">
        <v>2</v>
      </c>
      <c r="E18" s="46" t="n">
        <v>20</v>
      </c>
      <c r="F18" s="44" t="n">
        <v>20</v>
      </c>
      <c r="G18" s="44" t="n">
        <v>240</v>
      </c>
      <c r="H18" s="47"/>
      <c r="I18" s="48" t="n">
        <v>240</v>
      </c>
      <c r="J18" s="46" t="n">
        <v>20</v>
      </c>
      <c r="K18" s="63" t="n">
        <v>180</v>
      </c>
      <c r="L18" s="63"/>
      <c r="M18" s="64" t="n">
        <v>180</v>
      </c>
      <c r="N18" s="116" t="n">
        <v>20</v>
      </c>
      <c r="O18" s="63" t="n">
        <v>180</v>
      </c>
      <c r="P18" s="66"/>
      <c r="Q18" s="117" t="n">
        <v>180</v>
      </c>
      <c r="R18" s="115" t="n">
        <v>600</v>
      </c>
    </row>
    <row r="19" customFormat="false" ht="15" hidden="false" customHeight="false" outlineLevel="0" collapsed="false">
      <c r="A19" s="42" t="s">
        <v>65</v>
      </c>
      <c r="B19" s="43" t="s">
        <v>66</v>
      </c>
      <c r="C19" s="44" t="s">
        <v>38</v>
      </c>
      <c r="D19" s="53" t="n">
        <v>5</v>
      </c>
      <c r="E19" s="110" t="n">
        <v>50</v>
      </c>
      <c r="F19" s="44" t="n">
        <v>50</v>
      </c>
      <c r="G19" s="44" t="n">
        <v>240</v>
      </c>
      <c r="H19" s="44" t="n">
        <v>360</v>
      </c>
      <c r="I19" s="45" t="n">
        <v>600</v>
      </c>
      <c r="J19" s="46" t="n">
        <v>50</v>
      </c>
      <c r="K19" s="63" t="n">
        <v>180</v>
      </c>
      <c r="L19" s="63" t="n">
        <v>270</v>
      </c>
      <c r="M19" s="64" t="n">
        <v>450</v>
      </c>
      <c r="N19" s="116" t="n">
        <v>50</v>
      </c>
      <c r="O19" s="63" t="n">
        <v>180</v>
      </c>
      <c r="P19" s="63" t="n">
        <v>270</v>
      </c>
      <c r="Q19" s="120" t="n">
        <v>450</v>
      </c>
      <c r="R19" s="111" t="n">
        <f aca="false">I19+M19+Q19</f>
        <v>1500</v>
      </c>
    </row>
    <row r="20" customFormat="false" ht="15" hidden="false" customHeight="false" outlineLevel="0" collapsed="false">
      <c r="A20" s="42" t="s">
        <v>56</v>
      </c>
      <c r="B20" s="43" t="s">
        <v>57</v>
      </c>
      <c r="C20" s="44" t="s">
        <v>53</v>
      </c>
      <c r="D20" s="53" t="n">
        <v>2</v>
      </c>
      <c r="E20" s="110" t="n">
        <v>20</v>
      </c>
      <c r="F20" s="44" t="n">
        <v>20</v>
      </c>
      <c r="G20" s="44" t="n">
        <v>240</v>
      </c>
      <c r="H20" s="47"/>
      <c r="I20" s="48" t="n">
        <v>240</v>
      </c>
      <c r="J20" s="46" t="n">
        <v>20</v>
      </c>
      <c r="K20" s="63" t="n">
        <v>180</v>
      </c>
      <c r="L20" s="63"/>
      <c r="M20" s="64" t="n">
        <v>180</v>
      </c>
      <c r="N20" s="116" t="n">
        <v>20</v>
      </c>
      <c r="O20" s="63" t="n">
        <v>180</v>
      </c>
      <c r="P20" s="66"/>
      <c r="Q20" s="117" t="n">
        <v>180</v>
      </c>
      <c r="R20" s="115" t="n">
        <v>600</v>
      </c>
    </row>
    <row r="21" customFormat="false" ht="15" hidden="false" customHeight="false" outlineLevel="0" collapsed="false">
      <c r="A21" s="42" t="s">
        <v>58</v>
      </c>
      <c r="B21" s="43" t="s">
        <v>59</v>
      </c>
      <c r="C21" s="44" t="s">
        <v>38</v>
      </c>
      <c r="D21" s="53" t="n">
        <v>4</v>
      </c>
      <c r="E21" s="110" t="n">
        <v>40</v>
      </c>
      <c r="F21" s="86" t="n">
        <v>40</v>
      </c>
      <c r="G21" s="44" t="n">
        <v>336</v>
      </c>
      <c r="H21" s="47" t="n">
        <v>144</v>
      </c>
      <c r="I21" s="48" t="n">
        <v>480</v>
      </c>
      <c r="J21" s="46" t="n">
        <v>40</v>
      </c>
      <c r="K21" s="63" t="n">
        <v>252</v>
      </c>
      <c r="L21" s="63" t="n">
        <v>108</v>
      </c>
      <c r="M21" s="64" t="n">
        <v>360</v>
      </c>
      <c r="N21" s="116" t="n">
        <v>40</v>
      </c>
      <c r="O21" s="63" t="n">
        <v>252</v>
      </c>
      <c r="P21" s="66" t="n">
        <v>108</v>
      </c>
      <c r="Q21" s="117" t="n">
        <v>360</v>
      </c>
      <c r="R21" s="115" t="n">
        <v>1200</v>
      </c>
    </row>
    <row r="22" customFormat="false" ht="15" hidden="false" customHeight="false" outlineLevel="0" collapsed="false">
      <c r="A22" s="42" t="s">
        <v>60</v>
      </c>
      <c r="B22" s="43" t="s">
        <v>61</v>
      </c>
      <c r="C22" s="44" t="s">
        <v>38</v>
      </c>
      <c r="D22" s="53" t="n">
        <v>4</v>
      </c>
      <c r="E22" s="110" t="n">
        <v>40</v>
      </c>
      <c r="F22" s="31" t="n">
        <v>40</v>
      </c>
      <c r="G22" s="44" t="n">
        <v>192</v>
      </c>
      <c r="H22" s="44" t="n">
        <v>288</v>
      </c>
      <c r="I22" s="45" t="n">
        <v>480</v>
      </c>
      <c r="J22" s="46" t="n">
        <v>40</v>
      </c>
      <c r="K22" s="63" t="n">
        <v>144</v>
      </c>
      <c r="L22" s="63" t="n">
        <v>216</v>
      </c>
      <c r="M22" s="64" t="n">
        <v>360</v>
      </c>
      <c r="N22" s="116" t="n">
        <v>40</v>
      </c>
      <c r="O22" s="63" t="n">
        <v>144</v>
      </c>
      <c r="P22" s="63" t="n">
        <v>216</v>
      </c>
      <c r="Q22" s="120" t="n">
        <v>360</v>
      </c>
      <c r="R22" s="115" t="n">
        <f aca="false">I22+M22+Q22</f>
        <v>1200</v>
      </c>
    </row>
    <row r="23" customFormat="false" ht="15.75" hidden="false" customHeight="false" outlineLevel="0" collapsed="false">
      <c r="A23" s="16" t="s">
        <v>62</v>
      </c>
      <c r="B23" s="17"/>
      <c r="C23" s="18"/>
      <c r="D23" s="121" t="n">
        <f aca="false">SUM(D5:D22)</f>
        <v>32</v>
      </c>
      <c r="E23" s="122"/>
      <c r="F23" s="90"/>
      <c r="G23" s="90"/>
      <c r="H23" s="18"/>
      <c r="I23" s="91"/>
      <c r="J23" s="123"/>
      <c r="K23" s="94"/>
      <c r="L23" s="94"/>
      <c r="M23" s="95"/>
      <c r="N23" s="124"/>
      <c r="O23" s="94"/>
      <c r="P23" s="97"/>
      <c r="Q23" s="125"/>
      <c r="R23" s="126" t="n">
        <f aca="false">SUM(R5:R22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4" width="4.29"/>
    <col collapsed="false" customWidth="true" hidden="false" outlineLevel="0" max="4" min="4" style="4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67</v>
      </c>
    </row>
    <row r="3" customFormat="false" ht="15.75" hidden="false" customHeight="false" outlineLevel="0" collapsed="false">
      <c r="A3" s="5" t="s">
        <v>13</v>
      </c>
      <c r="B3" s="6"/>
      <c r="C3" s="7"/>
      <c r="D3" s="8"/>
      <c r="E3" s="9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01" t="s">
        <v>21</v>
      </c>
    </row>
    <row r="4" customFormat="false" ht="16.5" hidden="false" customHeight="false" outlineLevel="0" collapsed="false">
      <c r="A4" s="102" t="s">
        <v>22</v>
      </c>
      <c r="B4" s="103"/>
      <c r="C4" s="86"/>
      <c r="D4" s="104" t="s">
        <v>23</v>
      </c>
      <c r="E4" s="20" t="s">
        <v>24</v>
      </c>
      <c r="F4" s="21" t="s">
        <v>24</v>
      </c>
      <c r="G4" s="22" t="s">
        <v>24</v>
      </c>
      <c r="H4" s="22" t="s">
        <v>25</v>
      </c>
      <c r="I4" s="23" t="s">
        <v>26</v>
      </c>
      <c r="J4" s="24" t="s">
        <v>24</v>
      </c>
      <c r="K4" s="25" t="s">
        <v>24</v>
      </c>
      <c r="L4" s="22" t="s">
        <v>25</v>
      </c>
      <c r="M4" s="26" t="s">
        <v>26</v>
      </c>
      <c r="N4" s="27" t="s">
        <v>24</v>
      </c>
      <c r="O4" s="25" t="s">
        <v>24</v>
      </c>
      <c r="P4" s="22" t="s">
        <v>25</v>
      </c>
      <c r="Q4" s="26" t="s">
        <v>26</v>
      </c>
      <c r="R4" s="105" t="s">
        <v>21</v>
      </c>
    </row>
    <row r="5" customFormat="false" ht="15" hidden="false" customHeight="false" outlineLevel="0" collapsed="false">
      <c r="A5" s="106" t="s">
        <v>27</v>
      </c>
      <c r="B5" s="6" t="s">
        <v>28</v>
      </c>
      <c r="C5" s="7" t="s">
        <v>29</v>
      </c>
      <c r="D5" s="107" t="n">
        <v>1</v>
      </c>
      <c r="E5" s="108" t="n">
        <v>10</v>
      </c>
      <c r="F5" s="31" t="n">
        <v>10</v>
      </c>
      <c r="G5" s="31" t="n">
        <v>48</v>
      </c>
      <c r="H5" s="34" t="n">
        <v>72</v>
      </c>
      <c r="I5" s="35" t="n">
        <v>120</v>
      </c>
      <c r="J5" s="33" t="n">
        <v>10</v>
      </c>
      <c r="K5" s="31" t="n">
        <v>36</v>
      </c>
      <c r="L5" s="31"/>
      <c r="M5" s="38" t="n">
        <v>36</v>
      </c>
      <c r="N5" s="108" t="n">
        <v>10</v>
      </c>
      <c r="O5" s="31" t="n">
        <v>36</v>
      </c>
      <c r="P5" s="34" t="n">
        <v>108</v>
      </c>
      <c r="Q5" s="32" t="n">
        <v>144</v>
      </c>
      <c r="R5" s="109" t="n">
        <f aca="false">I5+M5+Q5</f>
        <v>300</v>
      </c>
    </row>
    <row r="6" customFormat="false" ht="15" hidden="false" customHeight="false" outlineLevel="0" collapsed="false">
      <c r="A6" s="42" t="s">
        <v>30</v>
      </c>
      <c r="B6" s="43" t="s">
        <v>31</v>
      </c>
      <c r="C6" s="44" t="s">
        <v>29</v>
      </c>
      <c r="D6" s="53" t="n">
        <v>1</v>
      </c>
      <c r="E6" s="110" t="n">
        <v>10</v>
      </c>
      <c r="F6" s="44" t="n">
        <v>10</v>
      </c>
      <c r="G6" s="44" t="n">
        <v>48</v>
      </c>
      <c r="H6" s="47" t="n">
        <v>72</v>
      </c>
      <c r="I6" s="48" t="n">
        <v>120</v>
      </c>
      <c r="J6" s="46" t="n">
        <v>10</v>
      </c>
      <c r="K6" s="44" t="n">
        <v>36</v>
      </c>
      <c r="L6" s="44"/>
      <c r="M6" s="51" t="n">
        <v>36</v>
      </c>
      <c r="N6" s="110" t="n">
        <v>10</v>
      </c>
      <c r="O6" s="44" t="n">
        <v>36</v>
      </c>
      <c r="P6" s="47" t="n">
        <v>108</v>
      </c>
      <c r="Q6" s="45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42" t="s">
        <v>32</v>
      </c>
      <c r="B7" s="43" t="s">
        <v>33</v>
      </c>
      <c r="C7" s="44" t="s">
        <v>29</v>
      </c>
      <c r="D7" s="53" t="n">
        <v>1</v>
      </c>
      <c r="E7" s="110" t="n">
        <v>10</v>
      </c>
      <c r="F7" s="44" t="n">
        <v>10</v>
      </c>
      <c r="G7" s="44" t="n">
        <v>48</v>
      </c>
      <c r="H7" s="47" t="n">
        <v>72</v>
      </c>
      <c r="I7" s="48" t="n">
        <v>120</v>
      </c>
      <c r="J7" s="46" t="n">
        <v>10</v>
      </c>
      <c r="K7" s="44" t="n">
        <v>36</v>
      </c>
      <c r="L7" s="44"/>
      <c r="M7" s="51" t="n">
        <v>36</v>
      </c>
      <c r="N7" s="110" t="n">
        <v>10</v>
      </c>
      <c r="O7" s="44" t="n">
        <v>36</v>
      </c>
      <c r="P7" s="47" t="n">
        <v>108</v>
      </c>
      <c r="Q7" s="45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42" t="s">
        <v>39</v>
      </c>
      <c r="B8" s="43" t="s">
        <v>40</v>
      </c>
      <c r="C8" s="44" t="s">
        <v>38</v>
      </c>
      <c r="D8" s="53" t="n">
        <v>2</v>
      </c>
      <c r="E8" s="110" t="n">
        <v>20</v>
      </c>
      <c r="F8" s="44" t="n">
        <v>20</v>
      </c>
      <c r="G8" s="44" t="n">
        <v>120</v>
      </c>
      <c r="H8" s="47" t="n">
        <v>120</v>
      </c>
      <c r="I8" s="48" t="n">
        <v>240</v>
      </c>
      <c r="J8" s="46" t="n">
        <v>30</v>
      </c>
      <c r="K8" s="63" t="n">
        <v>90</v>
      </c>
      <c r="L8" s="63" t="n">
        <v>90</v>
      </c>
      <c r="M8" s="64" t="n">
        <v>180</v>
      </c>
      <c r="N8" s="116" t="n">
        <v>30</v>
      </c>
      <c r="O8" s="63" t="n">
        <v>90</v>
      </c>
      <c r="P8" s="63" t="n">
        <v>90</v>
      </c>
      <c r="Q8" s="64" t="n">
        <f aca="false">O8+P8</f>
        <v>180</v>
      </c>
      <c r="R8" s="115" t="n">
        <f aca="false">I8+M8+Q8</f>
        <v>600</v>
      </c>
    </row>
    <row r="9" customFormat="false" ht="15" hidden="false" customHeight="false" outlineLevel="0" collapsed="false">
      <c r="A9" s="113" t="s">
        <v>41</v>
      </c>
      <c r="B9" s="43"/>
      <c r="C9" s="44"/>
      <c r="D9" s="53"/>
      <c r="E9" s="114" t="n">
        <v>6.6</v>
      </c>
      <c r="F9" s="114" t="n">
        <v>6.6</v>
      </c>
      <c r="G9" s="74" t="n">
        <v>40</v>
      </c>
      <c r="H9" s="75"/>
      <c r="I9" s="76"/>
      <c r="J9" s="73" t="n">
        <v>6.6</v>
      </c>
      <c r="K9" s="79" t="n">
        <v>30</v>
      </c>
      <c r="L9" s="79"/>
      <c r="M9" s="80"/>
      <c r="N9" s="114" t="n">
        <v>6.6</v>
      </c>
      <c r="O9" s="79" t="n">
        <v>30</v>
      </c>
      <c r="P9" s="79"/>
      <c r="Q9" s="80"/>
      <c r="R9" s="115"/>
    </row>
    <row r="10" customFormat="false" ht="15" hidden="false" customHeight="false" outlineLevel="0" collapsed="false">
      <c r="A10" s="113" t="s">
        <v>42</v>
      </c>
      <c r="B10" s="43"/>
      <c r="C10" s="44"/>
      <c r="D10" s="53"/>
      <c r="E10" s="114" t="n">
        <v>13.4</v>
      </c>
      <c r="F10" s="114" t="n">
        <v>13.4</v>
      </c>
      <c r="G10" s="74" t="n">
        <v>80</v>
      </c>
      <c r="H10" s="75"/>
      <c r="I10" s="76"/>
      <c r="J10" s="73" t="n">
        <v>13.4</v>
      </c>
      <c r="K10" s="79" t="n">
        <v>60</v>
      </c>
      <c r="L10" s="79"/>
      <c r="M10" s="80"/>
      <c r="N10" s="114" t="n">
        <v>13.4</v>
      </c>
      <c r="O10" s="79" t="n">
        <v>60</v>
      </c>
      <c r="P10" s="79"/>
      <c r="Q10" s="80"/>
      <c r="R10" s="115"/>
    </row>
    <row r="11" customFormat="false" ht="15" hidden="false" customHeight="false" outlineLevel="0" collapsed="false">
      <c r="A11" s="42" t="s">
        <v>43</v>
      </c>
      <c r="B11" s="43" t="s">
        <v>44</v>
      </c>
      <c r="C11" s="44" t="s">
        <v>38</v>
      </c>
      <c r="D11" s="53" t="n">
        <v>3</v>
      </c>
      <c r="E11" s="110" t="n">
        <v>30</v>
      </c>
      <c r="F11" s="44" t="n">
        <v>30</v>
      </c>
      <c r="G11" s="44" t="n">
        <v>180</v>
      </c>
      <c r="H11" s="47" t="n">
        <v>180</v>
      </c>
      <c r="I11" s="48" t="n">
        <v>360</v>
      </c>
      <c r="J11" s="46" t="n">
        <v>30</v>
      </c>
      <c r="K11" s="63" t="n">
        <v>135</v>
      </c>
      <c r="L11" s="63" t="n">
        <v>135</v>
      </c>
      <c r="M11" s="64" t="n">
        <v>270</v>
      </c>
      <c r="N11" s="116" t="n">
        <v>30</v>
      </c>
      <c r="O11" s="63" t="n">
        <v>135</v>
      </c>
      <c r="P11" s="66" t="n">
        <v>135</v>
      </c>
      <c r="Q11" s="117" t="n">
        <v>270</v>
      </c>
      <c r="R11" s="115" t="n">
        <f aca="false">I11+M11+Q11</f>
        <v>900</v>
      </c>
    </row>
    <row r="12" customFormat="false" ht="15" hidden="false" customHeight="false" outlineLevel="0" collapsed="false">
      <c r="A12" s="113" t="s">
        <v>45</v>
      </c>
      <c r="B12" s="43"/>
      <c r="C12" s="44"/>
      <c r="D12" s="53"/>
      <c r="E12" s="73" t="n">
        <v>10</v>
      </c>
      <c r="F12" s="74" t="n">
        <v>10</v>
      </c>
      <c r="G12" s="74" t="n">
        <v>60</v>
      </c>
      <c r="H12" s="75"/>
      <c r="I12" s="76"/>
      <c r="J12" s="73" t="n">
        <v>10</v>
      </c>
      <c r="K12" s="79" t="n">
        <v>45</v>
      </c>
      <c r="L12" s="79"/>
      <c r="M12" s="80"/>
      <c r="N12" s="118" t="n">
        <v>10</v>
      </c>
      <c r="O12" s="79" t="n">
        <v>45</v>
      </c>
      <c r="P12" s="82"/>
      <c r="Q12" s="119"/>
      <c r="R12" s="115"/>
    </row>
    <row r="13" customFormat="false" ht="15" hidden="false" customHeight="false" outlineLevel="0" collapsed="false">
      <c r="A13" s="113" t="s">
        <v>46</v>
      </c>
      <c r="B13" s="43"/>
      <c r="C13" s="44"/>
      <c r="D13" s="53"/>
      <c r="E13" s="73" t="n">
        <v>20</v>
      </c>
      <c r="F13" s="74" t="n">
        <v>20</v>
      </c>
      <c r="G13" s="74" t="n">
        <v>120</v>
      </c>
      <c r="H13" s="75"/>
      <c r="I13" s="76"/>
      <c r="J13" s="73" t="n">
        <v>20</v>
      </c>
      <c r="K13" s="79" t="n">
        <v>90</v>
      </c>
      <c r="L13" s="79"/>
      <c r="M13" s="80"/>
      <c r="N13" s="118" t="n">
        <v>20</v>
      </c>
      <c r="O13" s="79" t="n">
        <v>90</v>
      </c>
      <c r="P13" s="82"/>
      <c r="Q13" s="119"/>
      <c r="R13" s="115"/>
    </row>
    <row r="14" customFormat="false" ht="15" hidden="false" customHeight="false" outlineLevel="0" collapsed="false">
      <c r="A14" s="55" t="s">
        <v>47</v>
      </c>
      <c r="B14" s="56" t="s">
        <v>48</v>
      </c>
      <c r="C14" s="57" t="s">
        <v>38</v>
      </c>
      <c r="D14" s="60" t="n">
        <v>2</v>
      </c>
      <c r="E14" s="110" t="n">
        <v>20</v>
      </c>
      <c r="F14" s="57" t="n">
        <v>20</v>
      </c>
      <c r="G14" s="57" t="n">
        <v>96</v>
      </c>
      <c r="H14" s="47" t="n">
        <v>144</v>
      </c>
      <c r="I14" s="48" t="n">
        <v>240</v>
      </c>
      <c r="J14" s="46" t="n">
        <v>20</v>
      </c>
      <c r="K14" s="57" t="n">
        <v>72</v>
      </c>
      <c r="L14" s="57" t="n">
        <v>108</v>
      </c>
      <c r="M14" s="51" t="n">
        <v>180</v>
      </c>
      <c r="N14" s="110" t="n">
        <v>20</v>
      </c>
      <c r="O14" s="57" t="n">
        <v>72</v>
      </c>
      <c r="P14" s="47" t="n">
        <v>108</v>
      </c>
      <c r="Q14" s="58" t="n">
        <v>180</v>
      </c>
      <c r="R14" s="112" t="n">
        <f aca="false">I14+M14+Q14</f>
        <v>600</v>
      </c>
    </row>
    <row r="15" customFormat="false" ht="15" hidden="false" customHeight="false" outlineLevel="0" collapsed="false">
      <c r="A15" s="42" t="s">
        <v>49</v>
      </c>
      <c r="B15" s="43" t="s">
        <v>50</v>
      </c>
      <c r="C15" s="44" t="s">
        <v>29</v>
      </c>
      <c r="D15" s="53" t="n">
        <v>2</v>
      </c>
      <c r="E15" s="110" t="n">
        <v>20</v>
      </c>
      <c r="F15" s="44" t="n">
        <v>20</v>
      </c>
      <c r="G15" s="44" t="n">
        <v>96</v>
      </c>
      <c r="H15" s="47" t="n">
        <f aca="false">2*H7</f>
        <v>144</v>
      </c>
      <c r="I15" s="48" t="n">
        <f aca="false">G15+H15</f>
        <v>240</v>
      </c>
      <c r="J15" s="46" t="n">
        <v>20</v>
      </c>
      <c r="K15" s="63" t="n">
        <f aca="false">2*K5</f>
        <v>72</v>
      </c>
      <c r="L15" s="63"/>
      <c r="M15" s="64" t="n">
        <f aca="false">K15</f>
        <v>72</v>
      </c>
      <c r="N15" s="116" t="n">
        <v>20</v>
      </c>
      <c r="O15" s="63" t="n">
        <v>72</v>
      </c>
      <c r="P15" s="66" t="n">
        <f aca="false">2*P5</f>
        <v>216</v>
      </c>
      <c r="Q15" s="117" t="n">
        <f aca="false">O15+P15</f>
        <v>288</v>
      </c>
      <c r="R15" s="115" t="n">
        <f aca="false">I15+M15+Q15</f>
        <v>600</v>
      </c>
    </row>
    <row r="16" customFormat="false" ht="15" hidden="false" customHeight="false" outlineLevel="0" collapsed="false">
      <c r="A16" s="42" t="s">
        <v>51</v>
      </c>
      <c r="B16" s="43" t="s">
        <v>52</v>
      </c>
      <c r="C16" s="44" t="s">
        <v>53</v>
      </c>
      <c r="D16" s="53" t="n">
        <v>2</v>
      </c>
      <c r="E16" s="110" t="n">
        <v>20</v>
      </c>
      <c r="F16" s="44" t="n">
        <v>20</v>
      </c>
      <c r="G16" s="44" t="n">
        <v>240</v>
      </c>
      <c r="H16" s="47"/>
      <c r="I16" s="48" t="n">
        <v>240</v>
      </c>
      <c r="J16" s="46" t="n">
        <v>20</v>
      </c>
      <c r="K16" s="63" t="n">
        <v>180</v>
      </c>
      <c r="L16" s="63"/>
      <c r="M16" s="64" t="n">
        <v>180</v>
      </c>
      <c r="N16" s="116" t="n">
        <v>20</v>
      </c>
      <c r="O16" s="63" t="n">
        <v>180</v>
      </c>
      <c r="P16" s="66"/>
      <c r="Q16" s="117" t="n">
        <v>180</v>
      </c>
      <c r="R16" s="115" t="n">
        <v>600</v>
      </c>
    </row>
    <row r="17" customFormat="false" ht="15" hidden="false" customHeight="false" outlineLevel="0" collapsed="false">
      <c r="A17" s="42" t="s">
        <v>54</v>
      </c>
      <c r="B17" s="43" t="s">
        <v>55</v>
      </c>
      <c r="C17" s="44" t="s">
        <v>53</v>
      </c>
      <c r="D17" s="45" t="n">
        <v>2</v>
      </c>
      <c r="E17" s="46" t="n">
        <v>20</v>
      </c>
      <c r="F17" s="44" t="n">
        <v>20</v>
      </c>
      <c r="G17" s="44" t="n">
        <v>240</v>
      </c>
      <c r="H17" s="47"/>
      <c r="I17" s="48" t="n">
        <v>240</v>
      </c>
      <c r="J17" s="46" t="n">
        <v>20</v>
      </c>
      <c r="K17" s="63" t="n">
        <v>180</v>
      </c>
      <c r="L17" s="63"/>
      <c r="M17" s="64" t="n">
        <v>180</v>
      </c>
      <c r="N17" s="116" t="n">
        <v>20</v>
      </c>
      <c r="O17" s="63" t="n">
        <v>180</v>
      </c>
      <c r="P17" s="66"/>
      <c r="Q17" s="117" t="n">
        <v>180</v>
      </c>
      <c r="R17" s="115" t="n">
        <v>600</v>
      </c>
    </row>
    <row r="18" customFormat="false" ht="15" hidden="false" customHeight="false" outlineLevel="0" collapsed="false">
      <c r="A18" s="42" t="s">
        <v>65</v>
      </c>
      <c r="B18" s="43" t="s">
        <v>66</v>
      </c>
      <c r="C18" s="44" t="s">
        <v>38</v>
      </c>
      <c r="D18" s="53" t="n">
        <v>5</v>
      </c>
      <c r="E18" s="110" t="n">
        <v>50</v>
      </c>
      <c r="F18" s="44" t="n">
        <v>50</v>
      </c>
      <c r="G18" s="44" t="n">
        <v>240</v>
      </c>
      <c r="H18" s="44" t="n">
        <v>360</v>
      </c>
      <c r="I18" s="45" t="n">
        <v>600</v>
      </c>
      <c r="J18" s="46" t="n">
        <v>50</v>
      </c>
      <c r="K18" s="63" t="n">
        <v>180</v>
      </c>
      <c r="L18" s="63" t="n">
        <v>270</v>
      </c>
      <c r="M18" s="64" t="n">
        <v>450</v>
      </c>
      <c r="N18" s="116" t="n">
        <v>50</v>
      </c>
      <c r="O18" s="63" t="n">
        <v>180</v>
      </c>
      <c r="P18" s="63" t="n">
        <v>270</v>
      </c>
      <c r="Q18" s="120" t="n">
        <v>450</v>
      </c>
      <c r="R18" s="111" t="n">
        <f aca="false">I18+M18+Q18</f>
        <v>1500</v>
      </c>
    </row>
    <row r="19" customFormat="false" ht="15" hidden="false" customHeight="false" outlineLevel="0" collapsed="false">
      <c r="A19" s="42" t="s">
        <v>56</v>
      </c>
      <c r="B19" s="43" t="s">
        <v>57</v>
      </c>
      <c r="C19" s="44" t="s">
        <v>53</v>
      </c>
      <c r="D19" s="53" t="n">
        <v>2</v>
      </c>
      <c r="E19" s="110" t="n">
        <v>20</v>
      </c>
      <c r="F19" s="44" t="n">
        <v>20</v>
      </c>
      <c r="G19" s="44" t="n">
        <v>240</v>
      </c>
      <c r="H19" s="47"/>
      <c r="I19" s="48" t="n">
        <v>240</v>
      </c>
      <c r="J19" s="46" t="n">
        <v>20</v>
      </c>
      <c r="K19" s="63" t="n">
        <v>180</v>
      </c>
      <c r="L19" s="63"/>
      <c r="M19" s="64" t="n">
        <v>180</v>
      </c>
      <c r="N19" s="116" t="n">
        <v>20</v>
      </c>
      <c r="O19" s="63" t="n">
        <v>180</v>
      </c>
      <c r="P19" s="66"/>
      <c r="Q19" s="117" t="n">
        <v>180</v>
      </c>
      <c r="R19" s="115" t="n">
        <v>600</v>
      </c>
    </row>
    <row r="20" customFormat="false" ht="15" hidden="false" customHeight="false" outlineLevel="0" collapsed="false">
      <c r="A20" s="42" t="s">
        <v>58</v>
      </c>
      <c r="B20" s="43" t="s">
        <v>59</v>
      </c>
      <c r="C20" s="44" t="s">
        <v>38</v>
      </c>
      <c r="D20" s="53" t="n">
        <v>4</v>
      </c>
      <c r="E20" s="110" t="n">
        <v>40</v>
      </c>
      <c r="F20" s="86" t="n">
        <v>40</v>
      </c>
      <c r="G20" s="44" t="n">
        <v>336</v>
      </c>
      <c r="H20" s="47" t="n">
        <v>144</v>
      </c>
      <c r="I20" s="48" t="n">
        <v>480</v>
      </c>
      <c r="J20" s="46" t="n">
        <v>40</v>
      </c>
      <c r="K20" s="63" t="n">
        <v>252</v>
      </c>
      <c r="L20" s="63" t="n">
        <v>108</v>
      </c>
      <c r="M20" s="64" t="n">
        <v>360</v>
      </c>
      <c r="N20" s="116" t="n">
        <v>40</v>
      </c>
      <c r="O20" s="63" t="n">
        <v>252</v>
      </c>
      <c r="P20" s="66" t="n">
        <v>108</v>
      </c>
      <c r="Q20" s="117" t="n">
        <v>360</v>
      </c>
      <c r="R20" s="115" t="n">
        <v>1200</v>
      </c>
    </row>
    <row r="21" customFormat="false" ht="15" hidden="false" customHeight="false" outlineLevel="0" collapsed="false">
      <c r="A21" s="42" t="s">
        <v>60</v>
      </c>
      <c r="B21" s="43" t="s">
        <v>61</v>
      </c>
      <c r="C21" s="44" t="s">
        <v>38</v>
      </c>
      <c r="D21" s="53" t="n">
        <v>5</v>
      </c>
      <c r="E21" s="110" t="n">
        <v>50</v>
      </c>
      <c r="F21" s="31" t="n">
        <v>50</v>
      </c>
      <c r="G21" s="44" t="n">
        <v>240</v>
      </c>
      <c r="H21" s="44" t="n">
        <v>360</v>
      </c>
      <c r="I21" s="45" t="n">
        <v>600</v>
      </c>
      <c r="J21" s="46" t="n">
        <v>50</v>
      </c>
      <c r="K21" s="63" t="n">
        <v>180</v>
      </c>
      <c r="L21" s="63" t="n">
        <v>270</v>
      </c>
      <c r="M21" s="64" t="n">
        <v>450</v>
      </c>
      <c r="N21" s="116" t="n">
        <v>50</v>
      </c>
      <c r="O21" s="63" t="n">
        <v>180</v>
      </c>
      <c r="P21" s="63" t="n">
        <v>270</v>
      </c>
      <c r="Q21" s="120" t="n">
        <v>450</v>
      </c>
      <c r="R21" s="115" t="n">
        <f aca="false">I21+M21+Q21</f>
        <v>1500</v>
      </c>
    </row>
    <row r="22" customFormat="false" ht="16.5" hidden="false" customHeight="false" outlineLevel="0" collapsed="false">
      <c r="A22" s="16" t="s">
        <v>62</v>
      </c>
      <c r="B22" s="17"/>
      <c r="C22" s="18"/>
      <c r="D22" s="121" t="n">
        <f aca="false">SUM(D5:D21)</f>
        <v>32</v>
      </c>
      <c r="E22" s="122"/>
      <c r="F22" s="90"/>
      <c r="G22" s="90"/>
      <c r="H22" s="18"/>
      <c r="I22" s="91"/>
      <c r="J22" s="123"/>
      <c r="K22" s="94"/>
      <c r="L22" s="94"/>
      <c r="M22" s="95"/>
      <c r="N22" s="124"/>
      <c r="O22" s="94"/>
      <c r="P22" s="97"/>
      <c r="Q22" s="125"/>
      <c r="R22" s="126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4" width="4.29"/>
    <col collapsed="false" customWidth="true" hidden="false" outlineLevel="0" max="4" min="4" style="4" width="10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68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5" t="s">
        <v>13</v>
      </c>
      <c r="B3" s="6"/>
      <c r="C3" s="7"/>
      <c r="D3" s="8"/>
      <c r="E3" s="9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01" t="s">
        <v>21</v>
      </c>
    </row>
    <row r="4" customFormat="false" ht="15.75" hidden="false" customHeight="false" outlineLevel="0" collapsed="false">
      <c r="A4" s="102" t="s">
        <v>22</v>
      </c>
      <c r="B4" s="103"/>
      <c r="C4" s="86"/>
      <c r="D4" s="104" t="s">
        <v>23</v>
      </c>
      <c r="E4" s="127" t="s">
        <v>24</v>
      </c>
      <c r="F4" s="128" t="s">
        <v>24</v>
      </c>
      <c r="G4" s="129" t="s">
        <v>24</v>
      </c>
      <c r="H4" s="129" t="s">
        <v>25</v>
      </c>
      <c r="I4" s="130" t="s">
        <v>26</v>
      </c>
      <c r="J4" s="131" t="s">
        <v>24</v>
      </c>
      <c r="K4" s="132" t="s">
        <v>24</v>
      </c>
      <c r="L4" s="129" t="s">
        <v>25</v>
      </c>
      <c r="M4" s="133" t="s">
        <v>26</v>
      </c>
      <c r="N4" s="134" t="s">
        <v>24</v>
      </c>
      <c r="O4" s="132" t="s">
        <v>24</v>
      </c>
      <c r="P4" s="129" t="s">
        <v>25</v>
      </c>
      <c r="Q4" s="133" t="s">
        <v>26</v>
      </c>
      <c r="R4" s="135" t="s">
        <v>21</v>
      </c>
    </row>
    <row r="5" customFormat="false" ht="15" hidden="false" customHeight="false" outlineLevel="0" collapsed="false">
      <c r="A5" s="106" t="s">
        <v>27</v>
      </c>
      <c r="B5" s="6" t="s">
        <v>28</v>
      </c>
      <c r="C5" s="7" t="s">
        <v>29</v>
      </c>
      <c r="D5" s="107" t="n">
        <v>1</v>
      </c>
      <c r="E5" s="108" t="n">
        <v>10</v>
      </c>
      <c r="F5" s="31" t="n">
        <v>10</v>
      </c>
      <c r="G5" s="31" t="n">
        <v>48</v>
      </c>
      <c r="H5" s="34" t="n">
        <v>72</v>
      </c>
      <c r="I5" s="35" t="n">
        <v>120</v>
      </c>
      <c r="J5" s="33" t="n">
        <v>10</v>
      </c>
      <c r="K5" s="31" t="n">
        <v>36</v>
      </c>
      <c r="L5" s="31"/>
      <c r="M5" s="38" t="n">
        <v>36</v>
      </c>
      <c r="N5" s="108" t="n">
        <v>10</v>
      </c>
      <c r="O5" s="31" t="n">
        <v>36</v>
      </c>
      <c r="P5" s="34" t="n">
        <v>108</v>
      </c>
      <c r="Q5" s="32" t="n">
        <v>144</v>
      </c>
      <c r="R5" s="109" t="n">
        <f aca="false">I5+M5+Q5</f>
        <v>300</v>
      </c>
    </row>
    <row r="6" customFormat="false" ht="15" hidden="false" customHeight="false" outlineLevel="0" collapsed="false">
      <c r="A6" s="42" t="s">
        <v>30</v>
      </c>
      <c r="B6" s="43" t="s">
        <v>31</v>
      </c>
      <c r="C6" s="44" t="s">
        <v>29</v>
      </c>
      <c r="D6" s="53" t="n">
        <v>1</v>
      </c>
      <c r="E6" s="110" t="n">
        <v>10</v>
      </c>
      <c r="F6" s="44" t="n">
        <v>10</v>
      </c>
      <c r="G6" s="44" t="n">
        <v>48</v>
      </c>
      <c r="H6" s="47" t="n">
        <v>72</v>
      </c>
      <c r="I6" s="48" t="n">
        <v>120</v>
      </c>
      <c r="J6" s="46" t="n">
        <v>10</v>
      </c>
      <c r="K6" s="44" t="n">
        <v>36</v>
      </c>
      <c r="L6" s="44"/>
      <c r="M6" s="51" t="n">
        <v>36</v>
      </c>
      <c r="N6" s="110" t="n">
        <v>10</v>
      </c>
      <c r="O6" s="44" t="n">
        <v>36</v>
      </c>
      <c r="P6" s="47" t="n">
        <v>108</v>
      </c>
      <c r="Q6" s="45" t="n">
        <v>144</v>
      </c>
      <c r="R6" s="111" t="n">
        <f aca="false">I6+M6+Q6</f>
        <v>300</v>
      </c>
    </row>
    <row r="7" customFormat="false" ht="15" hidden="false" customHeight="false" outlineLevel="0" collapsed="false">
      <c r="A7" s="42" t="s">
        <v>32</v>
      </c>
      <c r="B7" s="43" t="s">
        <v>33</v>
      </c>
      <c r="C7" s="44" t="s">
        <v>29</v>
      </c>
      <c r="D7" s="53" t="n">
        <v>1</v>
      </c>
      <c r="E7" s="110" t="n">
        <v>10</v>
      </c>
      <c r="F7" s="44" t="n">
        <v>10</v>
      </c>
      <c r="G7" s="44" t="n">
        <v>48</v>
      </c>
      <c r="H7" s="47" t="n">
        <v>72</v>
      </c>
      <c r="I7" s="48" t="n">
        <v>120</v>
      </c>
      <c r="J7" s="46" t="n">
        <v>10</v>
      </c>
      <c r="K7" s="44" t="n">
        <v>36</v>
      </c>
      <c r="L7" s="44"/>
      <c r="M7" s="51" t="n">
        <v>36</v>
      </c>
      <c r="N7" s="110" t="n">
        <v>10</v>
      </c>
      <c r="O7" s="44" t="n">
        <v>36</v>
      </c>
      <c r="P7" s="47" t="n">
        <v>108</v>
      </c>
      <c r="Q7" s="45" t="n">
        <v>144</v>
      </c>
      <c r="R7" s="111" t="n">
        <f aca="false">I7+M7+Q7</f>
        <v>300</v>
      </c>
    </row>
    <row r="8" customFormat="false" ht="15" hidden="false" customHeight="false" outlineLevel="0" collapsed="false">
      <c r="A8" s="42" t="s">
        <v>39</v>
      </c>
      <c r="B8" s="43" t="s">
        <v>40</v>
      </c>
      <c r="C8" s="44" t="s">
        <v>38</v>
      </c>
      <c r="D8" s="45" t="n">
        <v>3</v>
      </c>
      <c r="E8" s="46" t="n">
        <v>30</v>
      </c>
      <c r="F8" s="44" t="n">
        <v>30</v>
      </c>
      <c r="G8" s="44" t="n">
        <v>180</v>
      </c>
      <c r="H8" s="47" t="n">
        <v>180</v>
      </c>
      <c r="I8" s="48" t="n">
        <v>360</v>
      </c>
      <c r="J8" s="49" t="n">
        <v>30</v>
      </c>
      <c r="K8" s="63" t="n">
        <v>135</v>
      </c>
      <c r="L8" s="136" t="n">
        <v>135</v>
      </c>
      <c r="M8" s="64" t="n">
        <v>270</v>
      </c>
      <c r="N8" s="65" t="n">
        <v>30</v>
      </c>
      <c r="O8" s="63" t="n">
        <v>135</v>
      </c>
      <c r="P8" s="116" t="n">
        <v>135</v>
      </c>
      <c r="Q8" s="67" t="n">
        <v>270</v>
      </c>
      <c r="R8" s="68" t="n">
        <f aca="false">I8+M8+Q8</f>
        <v>900</v>
      </c>
    </row>
    <row r="9" customFormat="false" ht="15" hidden="false" customHeight="false" outlineLevel="0" collapsed="false">
      <c r="A9" s="113" t="s">
        <v>41</v>
      </c>
      <c r="B9" s="43"/>
      <c r="C9" s="71"/>
      <c r="D9" s="72"/>
      <c r="E9" s="73" t="n">
        <v>10</v>
      </c>
      <c r="F9" s="74" t="n">
        <v>10</v>
      </c>
      <c r="G9" s="74" t="n">
        <v>60</v>
      </c>
      <c r="H9" s="75"/>
      <c r="I9" s="76"/>
      <c r="J9" s="77" t="n">
        <v>10</v>
      </c>
      <c r="K9" s="79" t="n">
        <v>45</v>
      </c>
      <c r="L9" s="137"/>
      <c r="M9" s="80"/>
      <c r="N9" s="81" t="n">
        <v>10</v>
      </c>
      <c r="O9" s="79" t="n">
        <v>45</v>
      </c>
      <c r="P9" s="118"/>
      <c r="Q9" s="83"/>
      <c r="R9" s="84"/>
    </row>
    <row r="10" customFormat="false" ht="15" hidden="false" customHeight="false" outlineLevel="0" collapsed="false">
      <c r="A10" s="113" t="s">
        <v>42</v>
      </c>
      <c r="B10" s="43"/>
      <c r="C10" s="71"/>
      <c r="D10" s="72"/>
      <c r="E10" s="73" t="n">
        <v>20</v>
      </c>
      <c r="F10" s="74" t="n">
        <v>20</v>
      </c>
      <c r="G10" s="74" t="n">
        <v>120</v>
      </c>
      <c r="H10" s="75"/>
      <c r="I10" s="76"/>
      <c r="J10" s="77" t="n">
        <v>20</v>
      </c>
      <c r="K10" s="79" t="n">
        <v>90</v>
      </c>
      <c r="L10" s="137"/>
      <c r="M10" s="80"/>
      <c r="N10" s="81" t="n">
        <v>20</v>
      </c>
      <c r="O10" s="79" t="n">
        <v>90</v>
      </c>
      <c r="P10" s="118"/>
      <c r="Q10" s="83"/>
      <c r="R10" s="84"/>
    </row>
    <row r="11" customFormat="false" ht="15" hidden="false" customHeight="false" outlineLevel="0" collapsed="false">
      <c r="A11" s="42" t="s">
        <v>43</v>
      </c>
      <c r="B11" s="43" t="s">
        <v>44</v>
      </c>
      <c r="C11" s="44" t="s">
        <v>38</v>
      </c>
      <c r="D11" s="45" t="n">
        <v>4</v>
      </c>
      <c r="E11" s="46" t="n">
        <v>40</v>
      </c>
      <c r="F11" s="86" t="n">
        <v>40</v>
      </c>
      <c r="G11" s="44" t="n">
        <v>240</v>
      </c>
      <c r="H11" s="47" t="n">
        <v>240</v>
      </c>
      <c r="I11" s="48" t="n">
        <v>480</v>
      </c>
      <c r="J11" s="49" t="n">
        <v>40</v>
      </c>
      <c r="K11" s="63" t="n">
        <v>180</v>
      </c>
      <c r="L11" s="136" t="n">
        <v>180</v>
      </c>
      <c r="M11" s="64" t="n">
        <v>360</v>
      </c>
      <c r="N11" s="65" t="n">
        <v>40</v>
      </c>
      <c r="O11" s="63" t="n">
        <v>180</v>
      </c>
      <c r="P11" s="136" t="n">
        <v>180</v>
      </c>
      <c r="Q11" s="64" t="n">
        <v>360</v>
      </c>
      <c r="R11" s="68" t="n">
        <f aca="false">I11+M11+Q11</f>
        <v>1200</v>
      </c>
    </row>
    <row r="12" customFormat="false" ht="15" hidden="false" customHeight="false" outlineLevel="0" collapsed="false">
      <c r="A12" s="113" t="s">
        <v>45</v>
      </c>
      <c r="B12" s="43"/>
      <c r="C12" s="71"/>
      <c r="D12" s="72"/>
      <c r="E12" s="77" t="n">
        <v>13.3</v>
      </c>
      <c r="F12" s="75" t="n">
        <v>13.3</v>
      </c>
      <c r="G12" s="74" t="n">
        <v>80</v>
      </c>
      <c r="H12" s="75"/>
      <c r="I12" s="76"/>
      <c r="J12" s="77" t="n">
        <v>13.3</v>
      </c>
      <c r="K12" s="79" t="n">
        <v>60</v>
      </c>
      <c r="L12" s="137"/>
      <c r="M12" s="80"/>
      <c r="N12" s="87" t="n">
        <v>13.3</v>
      </c>
      <c r="O12" s="79" t="n">
        <v>60</v>
      </c>
      <c r="P12" s="137"/>
      <c r="Q12" s="80"/>
      <c r="R12" s="84"/>
    </row>
    <row r="13" customFormat="false" ht="15" hidden="false" customHeight="false" outlineLevel="0" collapsed="false">
      <c r="A13" s="113" t="s">
        <v>46</v>
      </c>
      <c r="B13" s="43"/>
      <c r="C13" s="71"/>
      <c r="D13" s="72"/>
      <c r="E13" s="77" t="n">
        <v>26.7</v>
      </c>
      <c r="F13" s="75" t="n">
        <v>26.7</v>
      </c>
      <c r="G13" s="74" t="n">
        <v>160</v>
      </c>
      <c r="H13" s="75"/>
      <c r="I13" s="76"/>
      <c r="J13" s="77" t="n">
        <v>26.7</v>
      </c>
      <c r="K13" s="79" t="n">
        <v>120</v>
      </c>
      <c r="L13" s="137"/>
      <c r="M13" s="80"/>
      <c r="N13" s="87" t="n">
        <v>26.7</v>
      </c>
      <c r="O13" s="79" t="n">
        <v>120</v>
      </c>
      <c r="P13" s="137"/>
      <c r="Q13" s="80"/>
      <c r="R13" s="84"/>
    </row>
    <row r="14" customFormat="false" ht="15" hidden="false" customHeight="false" outlineLevel="0" collapsed="false">
      <c r="A14" s="42" t="s">
        <v>47</v>
      </c>
      <c r="B14" s="43" t="s">
        <v>48</v>
      </c>
      <c r="C14" s="44" t="s">
        <v>29</v>
      </c>
      <c r="D14" s="53" t="n">
        <v>1</v>
      </c>
      <c r="E14" s="110" t="n">
        <v>10</v>
      </c>
      <c r="F14" s="44" t="n">
        <v>10</v>
      </c>
      <c r="G14" s="44" t="n">
        <v>48</v>
      </c>
      <c r="H14" s="47" t="n">
        <v>72</v>
      </c>
      <c r="I14" s="48" t="n">
        <v>120</v>
      </c>
      <c r="J14" s="49" t="n">
        <v>10</v>
      </c>
      <c r="K14" s="44" t="n">
        <v>36</v>
      </c>
      <c r="L14" s="138"/>
      <c r="M14" s="51" t="n">
        <v>36</v>
      </c>
      <c r="N14" s="52" t="n">
        <v>10</v>
      </c>
      <c r="O14" s="44" t="n">
        <v>36</v>
      </c>
      <c r="P14" s="110" t="n">
        <v>108</v>
      </c>
      <c r="Q14" s="45" t="n">
        <v>144</v>
      </c>
      <c r="R14" s="111" t="n">
        <f aca="false">I14+M14+Q14</f>
        <v>300</v>
      </c>
    </row>
    <row r="15" customFormat="false" ht="15" hidden="false" customHeight="false" outlineLevel="0" collapsed="false">
      <c r="A15" s="42" t="s">
        <v>49</v>
      </c>
      <c r="B15" s="43" t="s">
        <v>50</v>
      </c>
      <c r="C15" s="44" t="s">
        <v>29</v>
      </c>
      <c r="D15" s="53" t="n">
        <v>2</v>
      </c>
      <c r="E15" s="110" t="n">
        <v>20</v>
      </c>
      <c r="F15" s="44" t="n">
        <v>20</v>
      </c>
      <c r="G15" s="44" t="n">
        <v>96</v>
      </c>
      <c r="H15" s="47" t="n">
        <f aca="false">2*H7</f>
        <v>144</v>
      </c>
      <c r="I15" s="48" t="n">
        <f aca="false">G15+H15</f>
        <v>240</v>
      </c>
      <c r="J15" s="49" t="n">
        <v>20</v>
      </c>
      <c r="K15" s="63" t="n">
        <f aca="false">2*K5</f>
        <v>72</v>
      </c>
      <c r="L15" s="136"/>
      <c r="M15" s="64" t="n">
        <f aca="false">K15</f>
        <v>72</v>
      </c>
      <c r="N15" s="65" t="n">
        <v>20</v>
      </c>
      <c r="O15" s="63" t="n">
        <v>72</v>
      </c>
      <c r="P15" s="116" t="n">
        <f aca="false">2*P5</f>
        <v>216</v>
      </c>
      <c r="Q15" s="117" t="n">
        <f aca="false">O15+P15</f>
        <v>288</v>
      </c>
      <c r="R15" s="115" t="n">
        <f aca="false">I15+M15+Q15</f>
        <v>600</v>
      </c>
    </row>
    <row r="16" customFormat="false" ht="15" hidden="false" customHeight="false" outlineLevel="0" collapsed="false">
      <c r="A16" s="42" t="s">
        <v>51</v>
      </c>
      <c r="B16" s="43" t="s">
        <v>52</v>
      </c>
      <c r="C16" s="44" t="s">
        <v>53</v>
      </c>
      <c r="D16" s="45" t="n">
        <v>2</v>
      </c>
      <c r="E16" s="49" t="n">
        <v>20</v>
      </c>
      <c r="F16" s="44" t="n">
        <v>20</v>
      </c>
      <c r="G16" s="44" t="n">
        <v>240</v>
      </c>
      <c r="H16" s="47"/>
      <c r="I16" s="48" t="n">
        <v>240</v>
      </c>
      <c r="J16" s="49" t="n">
        <v>20</v>
      </c>
      <c r="K16" s="63" t="n">
        <v>180</v>
      </c>
      <c r="L16" s="136"/>
      <c r="M16" s="64" t="n">
        <v>180</v>
      </c>
      <c r="N16" s="65" t="n">
        <v>20</v>
      </c>
      <c r="O16" s="63" t="n">
        <v>180</v>
      </c>
      <c r="P16" s="116"/>
      <c r="Q16" s="67" t="n">
        <v>180</v>
      </c>
      <c r="R16" s="68" t="n">
        <v>600</v>
      </c>
    </row>
    <row r="17" customFormat="false" ht="15" hidden="false" customHeight="false" outlineLevel="0" collapsed="false">
      <c r="A17" s="42" t="s">
        <v>54</v>
      </c>
      <c r="B17" s="43" t="s">
        <v>55</v>
      </c>
      <c r="C17" s="44" t="s">
        <v>53</v>
      </c>
      <c r="D17" s="45" t="n">
        <v>2</v>
      </c>
      <c r="E17" s="49" t="n">
        <v>20</v>
      </c>
      <c r="F17" s="44" t="n">
        <v>20</v>
      </c>
      <c r="G17" s="44" t="n">
        <v>240</v>
      </c>
      <c r="H17" s="47"/>
      <c r="I17" s="48" t="n">
        <v>240</v>
      </c>
      <c r="J17" s="49" t="n">
        <v>20</v>
      </c>
      <c r="K17" s="63" t="n">
        <v>180</v>
      </c>
      <c r="L17" s="136"/>
      <c r="M17" s="64" t="n">
        <v>180</v>
      </c>
      <c r="N17" s="65" t="n">
        <v>20</v>
      </c>
      <c r="O17" s="63" t="n">
        <v>180</v>
      </c>
      <c r="P17" s="116"/>
      <c r="Q17" s="67" t="n">
        <v>180</v>
      </c>
      <c r="R17" s="68" t="n">
        <v>600</v>
      </c>
    </row>
    <row r="18" customFormat="false" ht="15" hidden="false" customHeight="false" outlineLevel="0" collapsed="false">
      <c r="A18" s="42" t="s">
        <v>56</v>
      </c>
      <c r="B18" s="43" t="s">
        <v>57</v>
      </c>
      <c r="C18" s="44" t="s">
        <v>53</v>
      </c>
      <c r="D18" s="45" t="n">
        <v>2</v>
      </c>
      <c r="E18" s="49" t="n">
        <v>20</v>
      </c>
      <c r="F18" s="44" t="n">
        <v>20</v>
      </c>
      <c r="G18" s="44" t="n">
        <v>240</v>
      </c>
      <c r="H18" s="47"/>
      <c r="I18" s="48" t="n">
        <v>240</v>
      </c>
      <c r="J18" s="49" t="n">
        <v>20</v>
      </c>
      <c r="K18" s="63" t="n">
        <v>180</v>
      </c>
      <c r="L18" s="136"/>
      <c r="M18" s="64" t="n">
        <v>180</v>
      </c>
      <c r="N18" s="65" t="n">
        <v>20</v>
      </c>
      <c r="O18" s="63" t="n">
        <v>180</v>
      </c>
      <c r="P18" s="116"/>
      <c r="Q18" s="67" t="n">
        <v>180</v>
      </c>
      <c r="R18" s="68" t="n">
        <v>600</v>
      </c>
    </row>
    <row r="19" customFormat="false" ht="15" hidden="false" customHeight="false" outlineLevel="0" collapsed="false">
      <c r="A19" s="42" t="s">
        <v>58</v>
      </c>
      <c r="B19" s="43" t="s">
        <v>59</v>
      </c>
      <c r="C19" s="44" t="s">
        <v>38</v>
      </c>
      <c r="D19" s="45" t="n">
        <v>4</v>
      </c>
      <c r="E19" s="49" t="n">
        <v>40</v>
      </c>
      <c r="F19" s="44" t="n">
        <v>40</v>
      </c>
      <c r="G19" s="44" t="n">
        <v>336</v>
      </c>
      <c r="H19" s="47" t="n">
        <v>144</v>
      </c>
      <c r="I19" s="48" t="n">
        <v>480</v>
      </c>
      <c r="J19" s="49" t="n">
        <v>40</v>
      </c>
      <c r="K19" s="63" t="n">
        <v>252</v>
      </c>
      <c r="L19" s="136" t="n">
        <v>108</v>
      </c>
      <c r="M19" s="64" t="n">
        <v>360</v>
      </c>
      <c r="N19" s="65" t="n">
        <v>40</v>
      </c>
      <c r="O19" s="63" t="n">
        <v>252</v>
      </c>
      <c r="P19" s="136" t="n">
        <v>108</v>
      </c>
      <c r="Q19" s="67" t="n">
        <v>360</v>
      </c>
      <c r="R19" s="68" t="n">
        <f aca="false">I19+M19+Q19</f>
        <v>1200</v>
      </c>
    </row>
    <row r="20" customFormat="false" ht="15" hidden="false" customHeight="false" outlineLevel="0" collapsed="false">
      <c r="A20" s="42" t="s">
        <v>60</v>
      </c>
      <c r="B20" s="43" t="s">
        <v>61</v>
      </c>
      <c r="C20" s="44" t="s">
        <v>38</v>
      </c>
      <c r="D20" s="45" t="n">
        <v>4</v>
      </c>
      <c r="E20" s="46" t="n">
        <v>40</v>
      </c>
      <c r="F20" s="31" t="n">
        <v>40</v>
      </c>
      <c r="G20" s="57" t="n">
        <v>192</v>
      </c>
      <c r="H20" s="57" t="n">
        <v>288</v>
      </c>
      <c r="I20" s="53" t="n">
        <v>480</v>
      </c>
      <c r="J20" s="110" t="n">
        <v>40</v>
      </c>
      <c r="K20" s="139" t="n">
        <v>144</v>
      </c>
      <c r="L20" s="63" t="n">
        <v>216</v>
      </c>
      <c r="M20" s="64" t="n">
        <v>360</v>
      </c>
      <c r="N20" s="116" t="n">
        <v>40</v>
      </c>
      <c r="O20" s="139" t="n">
        <v>144</v>
      </c>
      <c r="P20" s="63" t="n">
        <v>216</v>
      </c>
      <c r="Q20" s="120" t="n">
        <v>360</v>
      </c>
      <c r="R20" s="115" t="n">
        <v>1200</v>
      </c>
    </row>
    <row r="21" customFormat="false" ht="15.75" hidden="false" customHeight="false" outlineLevel="0" collapsed="false">
      <c r="A21" s="102" t="s">
        <v>62</v>
      </c>
      <c r="B21" s="103"/>
      <c r="C21" s="86"/>
      <c r="D21" s="140" t="n">
        <f aca="false">SUM(D5:D20)</f>
        <v>27</v>
      </c>
      <c r="E21" s="141"/>
      <c r="F21" s="142"/>
      <c r="G21" s="142"/>
      <c r="H21" s="86"/>
      <c r="I21" s="143"/>
      <c r="J21" s="144"/>
      <c r="K21" s="145"/>
      <c r="L21" s="145"/>
      <c r="M21" s="146"/>
      <c r="N21" s="147"/>
      <c r="O21" s="145"/>
      <c r="P21" s="148"/>
      <c r="Q21" s="149"/>
      <c r="R21" s="150"/>
    </row>
    <row r="22" customFormat="false" ht="15" hidden="false" customHeight="false" outlineLevel="0" collapsed="false">
      <c r="A22" s="85"/>
      <c r="B22" s="43"/>
      <c r="C22" s="44"/>
      <c r="D22" s="45"/>
      <c r="E22" s="85"/>
      <c r="F22" s="43"/>
      <c r="G22" s="43"/>
      <c r="H22" s="43"/>
      <c r="I22" s="151"/>
      <c r="J22" s="85"/>
      <c r="K22" s="43"/>
      <c r="L22" s="43"/>
      <c r="M22" s="151"/>
      <c r="N22" s="85"/>
      <c r="O22" s="43"/>
      <c r="P22" s="43"/>
      <c r="Q22" s="151"/>
      <c r="R22" s="152"/>
    </row>
    <row r="23" customFormat="false" ht="15.75" hidden="false" customHeight="false" outlineLevel="0" collapsed="false">
      <c r="A23" s="153" t="s">
        <v>69</v>
      </c>
      <c r="B23" s="43"/>
      <c r="C23" s="86"/>
      <c r="D23" s="45"/>
      <c r="E23" s="85"/>
      <c r="F23" s="43"/>
      <c r="G23" s="43"/>
      <c r="H23" s="43"/>
      <c r="I23" s="151"/>
      <c r="J23" s="85"/>
      <c r="K23" s="43"/>
      <c r="L23" s="43"/>
      <c r="M23" s="151"/>
      <c r="N23" s="85"/>
      <c r="O23" s="43"/>
      <c r="P23" s="43"/>
      <c r="Q23" s="151"/>
      <c r="R23" s="152"/>
    </row>
    <row r="24" customFormat="false" ht="15" hidden="false" customHeight="false" outlineLevel="0" collapsed="false">
      <c r="A24" s="85" t="s">
        <v>70</v>
      </c>
      <c r="B24" s="151" t="s">
        <v>71</v>
      </c>
      <c r="C24" s="44" t="s">
        <v>29</v>
      </c>
      <c r="D24" s="54" t="n">
        <v>1</v>
      </c>
      <c r="E24" s="110" t="n">
        <v>10</v>
      </c>
      <c r="F24" s="44" t="n">
        <v>10</v>
      </c>
      <c r="G24" s="44" t="n">
        <v>48</v>
      </c>
      <c r="H24" s="47" t="n">
        <v>72</v>
      </c>
      <c r="I24" s="48" t="n">
        <v>120</v>
      </c>
      <c r="J24" s="46" t="n">
        <v>10</v>
      </c>
      <c r="K24" s="44" t="n">
        <v>36</v>
      </c>
      <c r="L24" s="44"/>
      <c r="M24" s="51" t="n">
        <v>36</v>
      </c>
      <c r="N24" s="110" t="n">
        <v>10</v>
      </c>
      <c r="O24" s="44" t="n">
        <v>36</v>
      </c>
      <c r="P24" s="47" t="n">
        <v>108</v>
      </c>
      <c r="Q24" s="45" t="n">
        <v>144</v>
      </c>
      <c r="R24" s="111" t="n">
        <f aca="false">I24+M24+Q24</f>
        <v>300</v>
      </c>
    </row>
    <row r="25" customFormat="false" ht="15" hidden="false" customHeight="false" outlineLevel="0" collapsed="false">
      <c r="A25" s="85" t="s">
        <v>72</v>
      </c>
      <c r="B25" s="151"/>
      <c r="C25" s="44" t="s">
        <v>53</v>
      </c>
      <c r="D25" s="54" t="n">
        <v>1</v>
      </c>
      <c r="E25" s="110" t="n">
        <v>10</v>
      </c>
      <c r="F25" s="44" t="n">
        <v>10</v>
      </c>
      <c r="G25" s="44" t="n">
        <v>120</v>
      </c>
      <c r="H25" s="47"/>
      <c r="I25" s="51" t="n">
        <v>120</v>
      </c>
      <c r="J25" s="110" t="n">
        <v>10</v>
      </c>
      <c r="K25" s="44" t="n">
        <v>90</v>
      </c>
      <c r="L25" s="44"/>
      <c r="M25" s="51" t="n">
        <v>90</v>
      </c>
      <c r="N25" s="110" t="n">
        <v>10</v>
      </c>
      <c r="O25" s="44" t="n">
        <v>90</v>
      </c>
      <c r="P25" s="47"/>
      <c r="Q25" s="45" t="n">
        <v>90</v>
      </c>
      <c r="R25" s="109" t="n">
        <f aca="false">I25+M25+Q25</f>
        <v>300</v>
      </c>
    </row>
    <row r="26" customFormat="false" ht="15" hidden="false" customHeight="false" outlineLevel="0" collapsed="false">
      <c r="A26" s="85" t="s">
        <v>73</v>
      </c>
      <c r="B26" s="43" t="s">
        <v>74</v>
      </c>
      <c r="C26" s="31" t="s">
        <v>38</v>
      </c>
      <c r="D26" s="45" t="n">
        <v>3</v>
      </c>
      <c r="E26" s="50" t="n">
        <v>30</v>
      </c>
      <c r="F26" s="44" t="n">
        <v>30</v>
      </c>
      <c r="G26" s="44" t="n">
        <v>144</v>
      </c>
      <c r="H26" s="44" t="n">
        <v>216</v>
      </c>
      <c r="I26" s="45" t="n">
        <v>360</v>
      </c>
      <c r="J26" s="50" t="n">
        <v>30</v>
      </c>
      <c r="K26" s="44" t="n">
        <v>108</v>
      </c>
      <c r="L26" s="44" t="n">
        <v>162</v>
      </c>
      <c r="M26" s="45" t="n">
        <v>270</v>
      </c>
      <c r="N26" s="50" t="n">
        <v>30</v>
      </c>
      <c r="O26" s="44" t="n">
        <v>108</v>
      </c>
      <c r="P26" s="44" t="n">
        <v>162</v>
      </c>
      <c r="Q26" s="45" t="n">
        <v>270</v>
      </c>
      <c r="R26" s="111" t="n">
        <v>900</v>
      </c>
    </row>
    <row r="27" customFormat="false" ht="15.75" hidden="false" customHeight="false" outlineLevel="0" collapsed="false">
      <c r="A27" s="153" t="s">
        <v>75</v>
      </c>
      <c r="B27" s="43"/>
      <c r="C27" s="44"/>
      <c r="D27" s="154" t="n">
        <v>5</v>
      </c>
      <c r="E27" s="85"/>
      <c r="F27" s="43"/>
      <c r="G27" s="43"/>
      <c r="H27" s="43"/>
      <c r="I27" s="151"/>
      <c r="J27" s="85"/>
      <c r="K27" s="43"/>
      <c r="L27" s="43"/>
      <c r="M27" s="151"/>
      <c r="N27" s="85"/>
      <c r="O27" s="43"/>
      <c r="P27" s="43"/>
      <c r="Q27" s="151"/>
      <c r="R27" s="152"/>
    </row>
    <row r="28" customFormat="false" ht="15" hidden="false" customHeight="false" outlineLevel="0" collapsed="false">
      <c r="A28" s="85"/>
      <c r="B28" s="43"/>
      <c r="C28" s="44"/>
      <c r="D28" s="45"/>
      <c r="E28" s="85"/>
      <c r="F28" s="43"/>
      <c r="G28" s="43"/>
      <c r="H28" s="43"/>
      <c r="I28" s="151"/>
      <c r="J28" s="85"/>
      <c r="K28" s="43"/>
      <c r="L28" s="43"/>
      <c r="M28" s="151"/>
      <c r="N28" s="85"/>
      <c r="O28" s="43"/>
      <c r="P28" s="43"/>
      <c r="Q28" s="151"/>
      <c r="R28" s="152"/>
    </row>
    <row r="29" customFormat="false" ht="15.75" hidden="false" customHeight="false" outlineLevel="0" collapsed="false">
      <c r="A29" s="155" t="s">
        <v>26</v>
      </c>
      <c r="B29" s="156"/>
      <c r="C29" s="18"/>
      <c r="D29" s="157" t="n">
        <v>32</v>
      </c>
      <c r="E29" s="158"/>
      <c r="F29" s="17"/>
      <c r="G29" s="17"/>
      <c r="H29" s="17"/>
      <c r="I29" s="159"/>
      <c r="J29" s="158"/>
      <c r="K29" s="17"/>
      <c r="L29" s="17"/>
      <c r="M29" s="159"/>
      <c r="N29" s="158"/>
      <c r="O29" s="17"/>
      <c r="P29" s="17"/>
      <c r="Q29" s="159"/>
      <c r="R29" s="160" t="n">
        <f aca="false">SUM(R5:R28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4" width="4.29"/>
    <col collapsed="false" customWidth="true" hidden="false" outlineLevel="0" max="4" min="4" style="4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76</v>
      </c>
    </row>
    <row r="3" customFormat="false" ht="15.75" hidden="false" customHeight="false" outlineLevel="0" collapsed="false">
      <c r="A3" s="5" t="s">
        <v>13</v>
      </c>
      <c r="B3" s="6"/>
      <c r="C3" s="7"/>
      <c r="D3" s="8"/>
      <c r="E3" s="9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01" t="s">
        <v>21</v>
      </c>
    </row>
    <row r="4" customFormat="false" ht="15.75" hidden="false" customHeight="false" outlineLevel="0" collapsed="false">
      <c r="A4" s="102" t="s">
        <v>22</v>
      </c>
      <c r="B4" s="103"/>
      <c r="C4" s="86"/>
      <c r="D4" s="104" t="s">
        <v>23</v>
      </c>
      <c r="E4" s="20" t="s">
        <v>24</v>
      </c>
      <c r="F4" s="21" t="s">
        <v>24</v>
      </c>
      <c r="G4" s="22" t="s">
        <v>24</v>
      </c>
      <c r="H4" s="22" t="s">
        <v>25</v>
      </c>
      <c r="I4" s="23" t="s">
        <v>26</v>
      </c>
      <c r="J4" s="24" t="s">
        <v>24</v>
      </c>
      <c r="K4" s="25" t="s">
        <v>24</v>
      </c>
      <c r="L4" s="22" t="s">
        <v>25</v>
      </c>
      <c r="M4" s="26" t="s">
        <v>26</v>
      </c>
      <c r="N4" s="27" t="s">
        <v>24</v>
      </c>
      <c r="O4" s="25" t="s">
        <v>24</v>
      </c>
      <c r="P4" s="22" t="s">
        <v>25</v>
      </c>
      <c r="Q4" s="26" t="s">
        <v>26</v>
      </c>
      <c r="R4" s="105" t="s">
        <v>21</v>
      </c>
    </row>
    <row r="5" customFormat="false" ht="15" hidden="false" customHeight="false" outlineLevel="0" collapsed="false">
      <c r="A5" s="161" t="s">
        <v>27</v>
      </c>
      <c r="B5" s="162" t="s">
        <v>28</v>
      </c>
      <c r="C5" s="163" t="s">
        <v>38</v>
      </c>
      <c r="D5" s="164" t="n">
        <v>2</v>
      </c>
      <c r="E5" s="108" t="n">
        <v>20</v>
      </c>
      <c r="F5" s="165" t="n">
        <v>20</v>
      </c>
      <c r="G5" s="165" t="n">
        <v>96</v>
      </c>
      <c r="H5" s="34" t="n">
        <v>144</v>
      </c>
      <c r="I5" s="35" t="n">
        <v>240</v>
      </c>
      <c r="J5" s="33" t="n">
        <v>20</v>
      </c>
      <c r="K5" s="165" t="n">
        <v>72</v>
      </c>
      <c r="L5" s="165" t="n">
        <v>108</v>
      </c>
      <c r="M5" s="38" t="n">
        <v>180</v>
      </c>
      <c r="N5" s="108" t="n">
        <v>20</v>
      </c>
      <c r="O5" s="165" t="n">
        <v>72</v>
      </c>
      <c r="P5" s="34" t="n">
        <v>108</v>
      </c>
      <c r="Q5" s="166" t="n">
        <v>180</v>
      </c>
      <c r="R5" s="167" t="n">
        <f aca="false">I5+M5+Q5</f>
        <v>600</v>
      </c>
    </row>
    <row r="6" customFormat="false" ht="15" hidden="false" customHeight="false" outlineLevel="0" collapsed="false">
      <c r="A6" s="55" t="s">
        <v>30</v>
      </c>
      <c r="B6" s="56" t="s">
        <v>31</v>
      </c>
      <c r="C6" s="57" t="s">
        <v>38</v>
      </c>
      <c r="D6" s="60" t="n">
        <v>2</v>
      </c>
      <c r="E6" s="110" t="n">
        <v>20</v>
      </c>
      <c r="F6" s="57" t="n">
        <v>20</v>
      </c>
      <c r="G6" s="57" t="n">
        <v>96</v>
      </c>
      <c r="H6" s="47" t="n">
        <v>144</v>
      </c>
      <c r="I6" s="48" t="n">
        <v>240</v>
      </c>
      <c r="J6" s="46" t="n">
        <v>20</v>
      </c>
      <c r="K6" s="57" t="n">
        <v>72</v>
      </c>
      <c r="L6" s="57" t="n">
        <v>108</v>
      </c>
      <c r="M6" s="51" t="n">
        <v>180</v>
      </c>
      <c r="N6" s="110" t="n">
        <v>20</v>
      </c>
      <c r="O6" s="57" t="n">
        <v>72</v>
      </c>
      <c r="P6" s="47" t="n">
        <v>108</v>
      </c>
      <c r="Q6" s="58" t="n">
        <v>180</v>
      </c>
      <c r="R6" s="112" t="n">
        <f aca="false">I6+M6+Q6</f>
        <v>600</v>
      </c>
    </row>
    <row r="7" customFormat="false" ht="15" hidden="false" customHeight="false" outlineLevel="0" collapsed="false">
      <c r="A7" s="55" t="s">
        <v>32</v>
      </c>
      <c r="B7" s="56" t="s">
        <v>33</v>
      </c>
      <c r="C7" s="57" t="s">
        <v>38</v>
      </c>
      <c r="D7" s="60" t="n">
        <v>2</v>
      </c>
      <c r="E7" s="110" t="n">
        <v>20</v>
      </c>
      <c r="F7" s="57" t="n">
        <v>20</v>
      </c>
      <c r="G7" s="57" t="n">
        <v>96</v>
      </c>
      <c r="H7" s="47" t="n">
        <v>144</v>
      </c>
      <c r="I7" s="48" t="n">
        <v>240</v>
      </c>
      <c r="J7" s="46" t="n">
        <v>20</v>
      </c>
      <c r="K7" s="57" t="n">
        <v>72</v>
      </c>
      <c r="L7" s="57" t="n">
        <v>108</v>
      </c>
      <c r="M7" s="51" t="n">
        <v>180</v>
      </c>
      <c r="N7" s="110" t="n">
        <v>20</v>
      </c>
      <c r="O7" s="57" t="n">
        <v>72</v>
      </c>
      <c r="P7" s="47" t="n">
        <v>108</v>
      </c>
      <c r="Q7" s="58" t="n">
        <v>180</v>
      </c>
      <c r="R7" s="112" t="n">
        <f aca="false">I7+M7+Q7</f>
        <v>600</v>
      </c>
    </row>
    <row r="8" customFormat="false" ht="15" hidden="false" customHeight="false" outlineLevel="0" collapsed="false">
      <c r="A8" s="55" t="s">
        <v>39</v>
      </c>
      <c r="B8" s="56" t="s">
        <v>40</v>
      </c>
      <c r="C8" s="57" t="s">
        <v>38</v>
      </c>
      <c r="D8" s="60" t="n">
        <v>2</v>
      </c>
      <c r="E8" s="110" t="n">
        <v>20</v>
      </c>
      <c r="F8" s="57" t="n">
        <v>20</v>
      </c>
      <c r="G8" s="57" t="n">
        <v>120</v>
      </c>
      <c r="H8" s="47" t="n">
        <v>120</v>
      </c>
      <c r="I8" s="48" t="n">
        <v>240</v>
      </c>
      <c r="J8" s="46" t="n">
        <v>30</v>
      </c>
      <c r="K8" s="57" t="n">
        <v>90</v>
      </c>
      <c r="L8" s="57" t="n">
        <v>90</v>
      </c>
      <c r="M8" s="51" t="n">
        <v>180</v>
      </c>
      <c r="N8" s="110" t="n">
        <v>30</v>
      </c>
      <c r="O8" s="57" t="n">
        <v>90</v>
      </c>
      <c r="P8" s="47" t="n">
        <v>90</v>
      </c>
      <c r="Q8" s="58" t="n">
        <v>180</v>
      </c>
      <c r="R8" s="112" t="n">
        <f aca="false">I8+M8+Q8</f>
        <v>600</v>
      </c>
    </row>
    <row r="9" customFormat="false" ht="15" hidden="false" customHeight="false" outlineLevel="0" collapsed="false">
      <c r="A9" s="168" t="s">
        <v>41</v>
      </c>
      <c r="B9" s="56"/>
      <c r="C9" s="57"/>
      <c r="D9" s="58"/>
      <c r="E9" s="73" t="n">
        <v>6.6</v>
      </c>
      <c r="F9" s="114" t="n">
        <v>6.6</v>
      </c>
      <c r="G9" s="169" t="n">
        <v>40</v>
      </c>
      <c r="H9" s="75"/>
      <c r="I9" s="170"/>
      <c r="J9" s="114" t="n">
        <v>6.6</v>
      </c>
      <c r="K9" s="169" t="n">
        <v>30</v>
      </c>
      <c r="L9" s="169"/>
      <c r="M9" s="76"/>
      <c r="N9" s="73" t="n">
        <v>6.6</v>
      </c>
      <c r="O9" s="169" t="n">
        <v>30</v>
      </c>
      <c r="P9" s="47"/>
      <c r="Q9" s="58"/>
      <c r="R9" s="112"/>
    </row>
    <row r="10" customFormat="false" ht="15" hidden="false" customHeight="false" outlineLevel="0" collapsed="false">
      <c r="A10" s="168" t="s">
        <v>42</v>
      </c>
      <c r="B10" s="56"/>
      <c r="C10" s="57"/>
      <c r="D10" s="58"/>
      <c r="E10" s="73" t="n">
        <v>13.4</v>
      </c>
      <c r="F10" s="114" t="n">
        <v>13.4</v>
      </c>
      <c r="G10" s="169" t="n">
        <v>80</v>
      </c>
      <c r="H10" s="75"/>
      <c r="I10" s="170"/>
      <c r="J10" s="114" t="n">
        <v>13.4</v>
      </c>
      <c r="K10" s="169" t="n">
        <v>60</v>
      </c>
      <c r="L10" s="169"/>
      <c r="M10" s="76"/>
      <c r="N10" s="73" t="n">
        <v>13.4</v>
      </c>
      <c r="O10" s="169" t="n">
        <v>60</v>
      </c>
      <c r="P10" s="47"/>
      <c r="Q10" s="58"/>
      <c r="R10" s="112"/>
    </row>
    <row r="11" customFormat="false" ht="15" hidden="false" customHeight="false" outlineLevel="0" collapsed="false">
      <c r="A11" s="55" t="s">
        <v>43</v>
      </c>
      <c r="B11" s="56" t="s">
        <v>44</v>
      </c>
      <c r="C11" s="57" t="s">
        <v>38</v>
      </c>
      <c r="D11" s="60" t="n">
        <v>4</v>
      </c>
      <c r="E11" s="110" t="n">
        <v>40</v>
      </c>
      <c r="F11" s="57" t="n">
        <v>40</v>
      </c>
      <c r="G11" s="57" t="n">
        <v>240</v>
      </c>
      <c r="H11" s="47" t="n">
        <v>240</v>
      </c>
      <c r="I11" s="48" t="n">
        <v>480</v>
      </c>
      <c r="J11" s="46" t="n">
        <v>40</v>
      </c>
      <c r="K11" s="57" t="n">
        <v>180</v>
      </c>
      <c r="L11" s="57" t="n">
        <v>180</v>
      </c>
      <c r="M11" s="51" t="n">
        <v>360</v>
      </c>
      <c r="N11" s="110" t="n">
        <v>40</v>
      </c>
      <c r="O11" s="57" t="n">
        <v>180</v>
      </c>
      <c r="P11" s="57" t="n">
        <v>180</v>
      </c>
      <c r="Q11" s="48" t="n">
        <v>360</v>
      </c>
      <c r="R11" s="112" t="n">
        <f aca="false">I11+M11+Q11</f>
        <v>1200</v>
      </c>
    </row>
    <row r="12" customFormat="false" ht="15" hidden="false" customHeight="false" outlineLevel="0" collapsed="false">
      <c r="A12" s="171" t="s">
        <v>45</v>
      </c>
      <c r="B12" s="172"/>
      <c r="C12" s="173"/>
      <c r="D12" s="174"/>
      <c r="E12" s="77" t="n">
        <v>13.3</v>
      </c>
      <c r="F12" s="75" t="n">
        <v>13.3</v>
      </c>
      <c r="G12" s="169" t="n">
        <v>80</v>
      </c>
      <c r="H12" s="75"/>
      <c r="I12" s="76"/>
      <c r="J12" s="73" t="n">
        <v>13.3</v>
      </c>
      <c r="K12" s="169" t="n">
        <v>60</v>
      </c>
      <c r="L12" s="169"/>
      <c r="M12" s="170"/>
      <c r="N12" s="73" t="n">
        <v>13.3</v>
      </c>
      <c r="O12" s="169" t="n">
        <v>60</v>
      </c>
      <c r="P12" s="57"/>
      <c r="Q12" s="48"/>
      <c r="R12" s="112"/>
    </row>
    <row r="13" customFormat="false" ht="15" hidden="false" customHeight="false" outlineLevel="0" collapsed="false">
      <c r="A13" s="171" t="s">
        <v>46</v>
      </c>
      <c r="B13" s="172"/>
      <c r="C13" s="173"/>
      <c r="D13" s="174"/>
      <c r="E13" s="77" t="n">
        <v>26.7</v>
      </c>
      <c r="F13" s="75" t="n">
        <v>26.7</v>
      </c>
      <c r="G13" s="169" t="n">
        <v>160</v>
      </c>
      <c r="H13" s="75"/>
      <c r="I13" s="76"/>
      <c r="J13" s="73" t="n">
        <v>26.7</v>
      </c>
      <c r="K13" s="169" t="n">
        <v>120</v>
      </c>
      <c r="L13" s="169"/>
      <c r="M13" s="170"/>
      <c r="N13" s="73" t="n">
        <v>26.7</v>
      </c>
      <c r="O13" s="169" t="n">
        <v>120</v>
      </c>
      <c r="P13" s="57"/>
      <c r="Q13" s="48"/>
      <c r="R13" s="112"/>
    </row>
    <row r="14" customFormat="false" ht="15" hidden="false" customHeight="false" outlineLevel="0" collapsed="false">
      <c r="A14" s="55" t="s">
        <v>47</v>
      </c>
      <c r="B14" s="56" t="s">
        <v>48</v>
      </c>
      <c r="C14" s="57" t="s">
        <v>38</v>
      </c>
      <c r="D14" s="60" t="n">
        <v>2</v>
      </c>
      <c r="E14" s="52" t="n">
        <v>20</v>
      </c>
      <c r="F14" s="57" t="n">
        <v>20</v>
      </c>
      <c r="G14" s="57" t="n">
        <v>96</v>
      </c>
      <c r="H14" s="47" t="n">
        <v>144</v>
      </c>
      <c r="I14" s="48" t="n">
        <v>240</v>
      </c>
      <c r="J14" s="46" t="n">
        <v>20</v>
      </c>
      <c r="K14" s="57" t="n">
        <v>72</v>
      </c>
      <c r="L14" s="57" t="n">
        <v>108</v>
      </c>
      <c r="M14" s="51" t="n">
        <v>180</v>
      </c>
      <c r="N14" s="110" t="n">
        <v>20</v>
      </c>
      <c r="O14" s="57" t="n">
        <v>72</v>
      </c>
      <c r="P14" s="47" t="n">
        <v>108</v>
      </c>
      <c r="Q14" s="58" t="n">
        <v>180</v>
      </c>
      <c r="R14" s="112" t="n">
        <f aca="false">I14+M14+Q14</f>
        <v>600</v>
      </c>
    </row>
    <row r="15" customFormat="false" ht="15" hidden="false" customHeight="false" outlineLevel="0" collapsed="false">
      <c r="A15" s="55" t="s">
        <v>49</v>
      </c>
      <c r="B15" s="56" t="s">
        <v>50</v>
      </c>
      <c r="C15" s="57" t="s">
        <v>29</v>
      </c>
      <c r="D15" s="60" t="n">
        <v>2</v>
      </c>
      <c r="E15" s="52" t="n">
        <v>20</v>
      </c>
      <c r="F15" s="57" t="n">
        <v>20</v>
      </c>
      <c r="G15" s="57" t="n">
        <v>96</v>
      </c>
      <c r="H15" s="47" t="n">
        <v>144</v>
      </c>
      <c r="I15" s="48" t="n">
        <f aca="false">G15+H15</f>
        <v>240</v>
      </c>
      <c r="J15" s="46" t="n">
        <v>20</v>
      </c>
      <c r="K15" s="57" t="n">
        <v>72</v>
      </c>
      <c r="L15" s="57"/>
      <c r="M15" s="51" t="n">
        <f aca="false">K15</f>
        <v>72</v>
      </c>
      <c r="N15" s="110" t="n">
        <v>20</v>
      </c>
      <c r="O15" s="57" t="n">
        <v>72</v>
      </c>
      <c r="P15" s="47" t="n">
        <f aca="false">2*P5</f>
        <v>216</v>
      </c>
      <c r="Q15" s="58" t="n">
        <f aca="false">O15+P15</f>
        <v>288</v>
      </c>
      <c r="R15" s="112" t="n">
        <f aca="false">I15+M15+Q15</f>
        <v>600</v>
      </c>
    </row>
    <row r="16" customFormat="false" ht="15" hidden="false" customHeight="false" outlineLevel="0" collapsed="false">
      <c r="A16" s="55" t="s">
        <v>51</v>
      </c>
      <c r="B16" s="56" t="s">
        <v>52</v>
      </c>
      <c r="C16" s="57" t="s">
        <v>53</v>
      </c>
      <c r="D16" s="60" t="n">
        <v>2</v>
      </c>
      <c r="E16" s="52" t="n">
        <v>20</v>
      </c>
      <c r="F16" s="57" t="n">
        <v>20</v>
      </c>
      <c r="G16" s="57" t="n">
        <v>240</v>
      </c>
      <c r="H16" s="47"/>
      <c r="I16" s="48" t="n">
        <v>240</v>
      </c>
      <c r="J16" s="46" t="n">
        <v>20</v>
      </c>
      <c r="K16" s="57" t="n">
        <v>180</v>
      </c>
      <c r="L16" s="57"/>
      <c r="M16" s="51" t="n">
        <v>180</v>
      </c>
      <c r="N16" s="110" t="n">
        <v>20</v>
      </c>
      <c r="O16" s="57" t="n">
        <v>180</v>
      </c>
      <c r="P16" s="47"/>
      <c r="Q16" s="58" t="n">
        <v>180</v>
      </c>
      <c r="R16" s="112" t="n">
        <f aca="false">I16+M16+Q16</f>
        <v>600</v>
      </c>
    </row>
    <row r="17" customFormat="false" ht="15" hidden="false" customHeight="false" outlineLevel="0" collapsed="false">
      <c r="A17" s="55" t="s">
        <v>54</v>
      </c>
      <c r="B17" s="56" t="s">
        <v>55</v>
      </c>
      <c r="C17" s="57" t="s">
        <v>53</v>
      </c>
      <c r="D17" s="60" t="n">
        <v>2</v>
      </c>
      <c r="E17" s="52" t="n">
        <v>20</v>
      </c>
      <c r="F17" s="57" t="n">
        <v>20</v>
      </c>
      <c r="G17" s="57" t="n">
        <v>240</v>
      </c>
      <c r="H17" s="47"/>
      <c r="I17" s="48" t="n">
        <v>240</v>
      </c>
      <c r="J17" s="46" t="n">
        <v>20</v>
      </c>
      <c r="K17" s="57" t="n">
        <v>180</v>
      </c>
      <c r="L17" s="57"/>
      <c r="M17" s="51" t="n">
        <v>180</v>
      </c>
      <c r="N17" s="110" t="n">
        <v>20</v>
      </c>
      <c r="O17" s="57" t="n">
        <v>180</v>
      </c>
      <c r="P17" s="47"/>
      <c r="Q17" s="58" t="n">
        <v>180</v>
      </c>
      <c r="R17" s="112" t="n">
        <f aca="false">I17+M17+Q17</f>
        <v>600</v>
      </c>
    </row>
    <row r="18" customFormat="false" ht="15" hidden="false" customHeight="false" outlineLevel="0" collapsed="false">
      <c r="A18" s="55" t="s">
        <v>56</v>
      </c>
      <c r="B18" s="56" t="s">
        <v>57</v>
      </c>
      <c r="C18" s="57" t="s">
        <v>53</v>
      </c>
      <c r="D18" s="60" t="n">
        <v>2</v>
      </c>
      <c r="E18" s="52" t="n">
        <v>20</v>
      </c>
      <c r="F18" s="57" t="n">
        <v>20</v>
      </c>
      <c r="G18" s="57" t="n">
        <v>240</v>
      </c>
      <c r="H18" s="47"/>
      <c r="I18" s="48" t="n">
        <v>240</v>
      </c>
      <c r="J18" s="46" t="n">
        <v>20</v>
      </c>
      <c r="K18" s="57" t="n">
        <v>180</v>
      </c>
      <c r="L18" s="57"/>
      <c r="M18" s="51" t="n">
        <v>180</v>
      </c>
      <c r="N18" s="110" t="n">
        <v>20</v>
      </c>
      <c r="O18" s="57" t="n">
        <v>180</v>
      </c>
      <c r="P18" s="47"/>
      <c r="Q18" s="58" t="n">
        <v>180</v>
      </c>
      <c r="R18" s="112" t="n">
        <f aca="false">I18+M18+Q18</f>
        <v>600</v>
      </c>
    </row>
    <row r="19" customFormat="false" ht="15" hidden="false" customHeight="false" outlineLevel="0" collapsed="false">
      <c r="A19" s="55" t="s">
        <v>58</v>
      </c>
      <c r="B19" s="56" t="s">
        <v>59</v>
      </c>
      <c r="C19" s="57" t="s">
        <v>38</v>
      </c>
      <c r="D19" s="60" t="n">
        <v>4</v>
      </c>
      <c r="E19" s="52" t="n">
        <v>40</v>
      </c>
      <c r="F19" s="57" t="n">
        <v>40</v>
      </c>
      <c r="G19" s="57" t="n">
        <v>336</v>
      </c>
      <c r="H19" s="47" t="n">
        <v>144</v>
      </c>
      <c r="I19" s="48" t="n">
        <v>480</v>
      </c>
      <c r="J19" s="46" t="n">
        <v>40</v>
      </c>
      <c r="K19" s="57" t="n">
        <v>252</v>
      </c>
      <c r="L19" s="57" t="n">
        <v>108</v>
      </c>
      <c r="M19" s="51" t="n">
        <v>360</v>
      </c>
      <c r="N19" s="110" t="n">
        <v>40</v>
      </c>
      <c r="O19" s="57" t="n">
        <v>252</v>
      </c>
      <c r="P19" s="47" t="n">
        <v>108</v>
      </c>
      <c r="Q19" s="58" t="n">
        <v>360</v>
      </c>
      <c r="R19" s="112" t="n">
        <f aca="false">I19+M19+Q19</f>
        <v>1200</v>
      </c>
    </row>
    <row r="20" customFormat="false" ht="15" hidden="false" customHeight="false" outlineLevel="0" collapsed="false">
      <c r="A20" s="55" t="s">
        <v>77</v>
      </c>
      <c r="B20" s="56"/>
      <c r="C20" s="57" t="s">
        <v>53</v>
      </c>
      <c r="D20" s="60" t="n">
        <v>1</v>
      </c>
      <c r="E20" s="52" t="n">
        <v>10</v>
      </c>
      <c r="F20" s="57" t="n">
        <v>10</v>
      </c>
      <c r="G20" s="57" t="n">
        <v>120</v>
      </c>
      <c r="H20" s="47"/>
      <c r="I20" s="48" t="n">
        <v>120</v>
      </c>
      <c r="J20" s="46" t="n">
        <v>10</v>
      </c>
      <c r="K20" s="57" t="n">
        <v>90</v>
      </c>
      <c r="L20" s="57"/>
      <c r="M20" s="51" t="n">
        <v>90</v>
      </c>
      <c r="N20" s="110" t="n">
        <v>10</v>
      </c>
      <c r="O20" s="57" t="n">
        <v>90</v>
      </c>
      <c r="P20" s="47"/>
      <c r="Q20" s="58" t="n">
        <v>90</v>
      </c>
      <c r="R20" s="112" t="n">
        <f aca="false">I20+M20+Q20</f>
        <v>300</v>
      </c>
    </row>
    <row r="21" customFormat="false" ht="15" hidden="false" customHeight="false" outlineLevel="0" collapsed="false">
      <c r="A21" s="42" t="s">
        <v>60</v>
      </c>
      <c r="B21" s="43" t="s">
        <v>61</v>
      </c>
      <c r="C21" s="44" t="s">
        <v>38</v>
      </c>
      <c r="D21" s="53" t="n">
        <v>5</v>
      </c>
      <c r="E21" s="110" t="n">
        <v>50</v>
      </c>
      <c r="F21" s="44" t="n">
        <v>50</v>
      </c>
      <c r="G21" s="44" t="n">
        <v>240</v>
      </c>
      <c r="H21" s="44" t="n">
        <v>360</v>
      </c>
      <c r="I21" s="45" t="n">
        <v>600</v>
      </c>
      <c r="J21" s="46" t="n">
        <v>50</v>
      </c>
      <c r="K21" s="63" t="n">
        <v>180</v>
      </c>
      <c r="L21" s="63" t="n">
        <v>270</v>
      </c>
      <c r="M21" s="64" t="n">
        <v>450</v>
      </c>
      <c r="N21" s="116" t="n">
        <v>50</v>
      </c>
      <c r="O21" s="63" t="n">
        <v>180</v>
      </c>
      <c r="P21" s="63" t="n">
        <v>270</v>
      </c>
      <c r="Q21" s="120" t="n">
        <v>450</v>
      </c>
      <c r="R21" s="111" t="n">
        <f aca="false">I21+M21+Q21</f>
        <v>1500</v>
      </c>
    </row>
    <row r="22" customFormat="false" ht="15.75" hidden="false" customHeight="false" outlineLevel="0" collapsed="false">
      <c r="A22" s="16" t="s">
        <v>62</v>
      </c>
      <c r="B22" s="17"/>
      <c r="C22" s="18"/>
      <c r="D22" s="121" t="n">
        <f aca="false">SUM(D5:D21)</f>
        <v>32</v>
      </c>
      <c r="E22" s="122"/>
      <c r="F22" s="90"/>
      <c r="G22" s="90"/>
      <c r="H22" s="18"/>
      <c r="I22" s="91"/>
      <c r="J22" s="123"/>
      <c r="K22" s="94"/>
      <c r="L22" s="94"/>
      <c r="M22" s="95"/>
      <c r="N22" s="124"/>
      <c r="O22" s="94"/>
      <c r="P22" s="97"/>
      <c r="Q22" s="125"/>
      <c r="R22" s="126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4" width="4.14"/>
    <col collapsed="false" customWidth="true" hidden="false" outlineLevel="0" max="4" min="4" style="4" width="10.85"/>
    <col collapsed="false" customWidth="true" hidden="false" outlineLevel="0" max="18" min="18" style="4" width="10.71"/>
  </cols>
  <sheetData>
    <row r="1" customFormat="false" ht="21" hidden="false" customHeight="false" outlineLevel="0" collapsed="false">
      <c r="A1" s="1" t="s">
        <v>78</v>
      </c>
    </row>
    <row r="3" customFormat="false" ht="15.75" hidden="false" customHeight="false" outlineLevel="0" collapsed="false">
      <c r="A3" s="5" t="s">
        <v>13</v>
      </c>
      <c r="B3" s="6"/>
      <c r="C3" s="107"/>
      <c r="D3" s="175"/>
      <c r="E3" s="176" t="s">
        <v>14</v>
      </c>
      <c r="F3" s="10" t="s">
        <v>15</v>
      </c>
      <c r="G3" s="11" t="s">
        <v>16</v>
      </c>
      <c r="H3" s="11"/>
      <c r="I3" s="11"/>
      <c r="J3" s="12" t="s">
        <v>17</v>
      </c>
      <c r="K3" s="13" t="s">
        <v>18</v>
      </c>
      <c r="L3" s="13"/>
      <c r="M3" s="13"/>
      <c r="N3" s="14" t="s">
        <v>19</v>
      </c>
      <c r="O3" s="13" t="s">
        <v>20</v>
      </c>
      <c r="P3" s="13"/>
      <c r="Q3" s="13"/>
      <c r="R3" s="101" t="s">
        <v>21</v>
      </c>
    </row>
    <row r="4" customFormat="false" ht="15.75" hidden="false" customHeight="false" outlineLevel="0" collapsed="false">
      <c r="A4" s="102" t="s">
        <v>22</v>
      </c>
      <c r="B4" s="103"/>
      <c r="C4" s="177"/>
      <c r="D4" s="178" t="s">
        <v>23</v>
      </c>
      <c r="E4" s="179" t="s">
        <v>24</v>
      </c>
      <c r="F4" s="21" t="s">
        <v>24</v>
      </c>
      <c r="G4" s="22" t="s">
        <v>24</v>
      </c>
      <c r="H4" s="22" t="s">
        <v>25</v>
      </c>
      <c r="I4" s="23" t="s">
        <v>26</v>
      </c>
      <c r="J4" s="24" t="s">
        <v>24</v>
      </c>
      <c r="K4" s="25" t="s">
        <v>24</v>
      </c>
      <c r="L4" s="22" t="s">
        <v>25</v>
      </c>
      <c r="M4" s="26" t="s">
        <v>26</v>
      </c>
      <c r="N4" s="27" t="s">
        <v>24</v>
      </c>
      <c r="O4" s="25" t="s">
        <v>24</v>
      </c>
      <c r="P4" s="22" t="s">
        <v>25</v>
      </c>
      <c r="Q4" s="26" t="s">
        <v>26</v>
      </c>
      <c r="R4" s="105" t="s">
        <v>21</v>
      </c>
    </row>
    <row r="5" customFormat="false" ht="15" hidden="false" customHeight="false" outlineLevel="0" collapsed="false">
      <c r="A5" s="180" t="s">
        <v>27</v>
      </c>
      <c r="B5" s="6" t="s">
        <v>28</v>
      </c>
      <c r="C5" s="107" t="s">
        <v>29</v>
      </c>
      <c r="D5" s="54" t="n">
        <v>1</v>
      </c>
      <c r="E5" s="181" t="n">
        <v>10</v>
      </c>
      <c r="F5" s="31" t="n">
        <v>10</v>
      </c>
      <c r="G5" s="31" t="n">
        <v>60</v>
      </c>
      <c r="H5" s="31" t="n">
        <v>60</v>
      </c>
      <c r="I5" s="40" t="n">
        <v>120</v>
      </c>
      <c r="J5" s="37" t="n">
        <v>10</v>
      </c>
      <c r="K5" s="31" t="n">
        <v>45</v>
      </c>
      <c r="L5" s="31"/>
      <c r="M5" s="40" t="n">
        <v>45</v>
      </c>
      <c r="N5" s="37" t="n">
        <v>10</v>
      </c>
      <c r="O5" s="31" t="n">
        <v>45</v>
      </c>
      <c r="P5" s="31" t="n">
        <v>90</v>
      </c>
      <c r="Q5" s="40" t="n">
        <v>135</v>
      </c>
      <c r="R5" s="111" t="n">
        <f aca="false">I5+M5+Q5</f>
        <v>300</v>
      </c>
    </row>
    <row r="6" customFormat="false" ht="15" hidden="false" customHeight="false" outlineLevel="0" collapsed="false">
      <c r="A6" s="85" t="s">
        <v>39</v>
      </c>
      <c r="B6" s="43" t="s">
        <v>40</v>
      </c>
      <c r="C6" s="53" t="s">
        <v>38</v>
      </c>
      <c r="D6" s="54" t="n">
        <v>3</v>
      </c>
      <c r="E6" s="110" t="n">
        <v>30</v>
      </c>
      <c r="F6" s="44" t="n">
        <v>30</v>
      </c>
      <c r="G6" s="44" t="n">
        <v>180</v>
      </c>
      <c r="H6" s="47" t="n">
        <v>180</v>
      </c>
      <c r="I6" s="51" t="n">
        <v>360</v>
      </c>
      <c r="J6" s="46" t="n">
        <v>30</v>
      </c>
      <c r="K6" s="44" t="n">
        <v>135</v>
      </c>
      <c r="L6" s="44" t="n">
        <v>135</v>
      </c>
      <c r="M6" s="51" t="n">
        <v>270</v>
      </c>
      <c r="N6" s="46" t="n">
        <v>30</v>
      </c>
      <c r="O6" s="44" t="n">
        <v>135</v>
      </c>
      <c r="P6" s="47" t="n">
        <v>135</v>
      </c>
      <c r="Q6" s="53" t="n">
        <v>270</v>
      </c>
      <c r="R6" s="115" t="n">
        <f aca="false">I6+M6+Q6</f>
        <v>900</v>
      </c>
    </row>
    <row r="7" customFormat="false" ht="15" hidden="false" customHeight="false" outlineLevel="0" collapsed="false">
      <c r="A7" s="113" t="s">
        <v>41</v>
      </c>
      <c r="B7" s="43"/>
      <c r="C7" s="53"/>
      <c r="D7" s="54"/>
      <c r="E7" s="73" t="n">
        <v>10</v>
      </c>
      <c r="F7" s="74" t="n">
        <v>10</v>
      </c>
      <c r="G7" s="74" t="n">
        <v>60</v>
      </c>
      <c r="H7" s="75"/>
      <c r="I7" s="76"/>
      <c r="J7" s="73" t="n">
        <v>10</v>
      </c>
      <c r="K7" s="74" t="n">
        <v>45</v>
      </c>
      <c r="L7" s="74"/>
      <c r="M7" s="170"/>
      <c r="N7" s="114" t="n">
        <v>10</v>
      </c>
      <c r="O7" s="74" t="n">
        <v>45</v>
      </c>
      <c r="P7" s="47"/>
      <c r="Q7" s="53"/>
      <c r="R7" s="115"/>
    </row>
    <row r="8" customFormat="false" ht="15" hidden="false" customHeight="false" outlineLevel="0" collapsed="false">
      <c r="A8" s="113" t="s">
        <v>42</v>
      </c>
      <c r="B8" s="43"/>
      <c r="C8" s="53"/>
      <c r="D8" s="54"/>
      <c r="E8" s="73" t="n">
        <v>20</v>
      </c>
      <c r="F8" s="74" t="n">
        <v>20</v>
      </c>
      <c r="G8" s="74" t="n">
        <v>120</v>
      </c>
      <c r="H8" s="75"/>
      <c r="I8" s="76"/>
      <c r="J8" s="73" t="n">
        <v>20</v>
      </c>
      <c r="K8" s="74" t="n">
        <v>90</v>
      </c>
      <c r="L8" s="74"/>
      <c r="M8" s="170"/>
      <c r="N8" s="114" t="n">
        <v>20</v>
      </c>
      <c r="O8" s="74" t="n">
        <v>90</v>
      </c>
      <c r="P8" s="47"/>
      <c r="Q8" s="53"/>
      <c r="R8" s="115"/>
    </row>
    <row r="9" customFormat="false" ht="15" hidden="false" customHeight="false" outlineLevel="0" collapsed="false">
      <c r="A9" s="85" t="s">
        <v>43</v>
      </c>
      <c r="B9" s="43" t="s">
        <v>44</v>
      </c>
      <c r="C9" s="53" t="s">
        <v>38</v>
      </c>
      <c r="D9" s="54" t="n">
        <v>3</v>
      </c>
      <c r="E9" s="110" t="n">
        <v>30</v>
      </c>
      <c r="F9" s="44" t="n">
        <v>30</v>
      </c>
      <c r="G9" s="44" t="n">
        <v>180</v>
      </c>
      <c r="H9" s="47" t="n">
        <v>180</v>
      </c>
      <c r="I9" s="51" t="n">
        <v>360</v>
      </c>
      <c r="J9" s="46" t="n">
        <v>30</v>
      </c>
      <c r="K9" s="44" t="n">
        <v>135</v>
      </c>
      <c r="L9" s="44" t="n">
        <v>135</v>
      </c>
      <c r="M9" s="51" t="n">
        <v>270</v>
      </c>
      <c r="N9" s="46" t="n">
        <v>30</v>
      </c>
      <c r="O9" s="44" t="n">
        <v>135</v>
      </c>
      <c r="P9" s="47" t="n">
        <v>135</v>
      </c>
      <c r="Q9" s="53" t="n">
        <v>270</v>
      </c>
      <c r="R9" s="115" t="n">
        <f aca="false">I9+M9+Q9</f>
        <v>900</v>
      </c>
    </row>
    <row r="10" customFormat="false" ht="15" hidden="false" customHeight="false" outlineLevel="0" collapsed="false">
      <c r="A10" s="113" t="s">
        <v>45</v>
      </c>
      <c r="B10" s="43"/>
      <c r="C10" s="53"/>
      <c r="D10" s="54"/>
      <c r="E10" s="73" t="n">
        <v>10</v>
      </c>
      <c r="F10" s="74" t="n">
        <v>10</v>
      </c>
      <c r="G10" s="74" t="n">
        <v>60</v>
      </c>
      <c r="H10" s="75"/>
      <c r="I10" s="76"/>
      <c r="J10" s="73" t="n">
        <v>10</v>
      </c>
      <c r="K10" s="74" t="n">
        <v>45</v>
      </c>
      <c r="L10" s="74"/>
      <c r="M10" s="170"/>
      <c r="N10" s="114" t="n">
        <v>10</v>
      </c>
      <c r="O10" s="74" t="n">
        <v>45</v>
      </c>
      <c r="P10" s="34"/>
      <c r="Q10" s="40"/>
      <c r="R10" s="182"/>
    </row>
    <row r="11" customFormat="false" ht="15" hidden="false" customHeight="false" outlineLevel="0" collapsed="false">
      <c r="A11" s="113" t="s">
        <v>46</v>
      </c>
      <c r="B11" s="43"/>
      <c r="C11" s="53"/>
      <c r="D11" s="54"/>
      <c r="E11" s="73" t="n">
        <v>20</v>
      </c>
      <c r="F11" s="74" t="n">
        <v>20</v>
      </c>
      <c r="G11" s="74" t="n">
        <v>120</v>
      </c>
      <c r="H11" s="75"/>
      <c r="I11" s="76"/>
      <c r="J11" s="73" t="n">
        <v>20</v>
      </c>
      <c r="K11" s="74" t="n">
        <v>90</v>
      </c>
      <c r="L11" s="74"/>
      <c r="M11" s="170"/>
      <c r="N11" s="114" t="n">
        <v>20</v>
      </c>
      <c r="O11" s="74" t="n">
        <v>90</v>
      </c>
      <c r="P11" s="34"/>
      <c r="Q11" s="40"/>
      <c r="R11" s="182"/>
    </row>
    <row r="12" customFormat="false" ht="15" hidden="false" customHeight="false" outlineLevel="0" collapsed="false">
      <c r="A12" s="85" t="s">
        <v>49</v>
      </c>
      <c r="B12" s="43" t="s">
        <v>50</v>
      </c>
      <c r="C12" s="53" t="s">
        <v>29</v>
      </c>
      <c r="D12" s="54" t="n">
        <v>1</v>
      </c>
      <c r="E12" s="181" t="n">
        <v>10</v>
      </c>
      <c r="F12" s="31" t="n">
        <v>10</v>
      </c>
      <c r="G12" s="31" t="n">
        <v>60</v>
      </c>
      <c r="H12" s="31" t="n">
        <v>60</v>
      </c>
      <c r="I12" s="40" t="n">
        <v>120</v>
      </c>
      <c r="J12" s="37" t="n">
        <v>10</v>
      </c>
      <c r="K12" s="31" t="n">
        <v>45</v>
      </c>
      <c r="L12" s="31"/>
      <c r="M12" s="40" t="n">
        <v>45</v>
      </c>
      <c r="N12" s="37" t="n">
        <v>10</v>
      </c>
      <c r="O12" s="31" t="n">
        <v>45</v>
      </c>
      <c r="P12" s="31" t="n">
        <v>90</v>
      </c>
      <c r="Q12" s="40" t="n">
        <v>135</v>
      </c>
      <c r="R12" s="109" t="n">
        <v>300</v>
      </c>
    </row>
    <row r="13" customFormat="false" ht="15" hidden="false" customHeight="false" outlineLevel="0" collapsed="false">
      <c r="A13" s="85" t="s">
        <v>51</v>
      </c>
      <c r="B13" s="43" t="s">
        <v>52</v>
      </c>
      <c r="C13" s="53" t="s">
        <v>53</v>
      </c>
      <c r="D13" s="54" t="n">
        <v>2</v>
      </c>
      <c r="E13" s="110" t="n">
        <v>20</v>
      </c>
      <c r="F13" s="44" t="n">
        <v>20</v>
      </c>
      <c r="G13" s="47" t="n">
        <v>240</v>
      </c>
      <c r="H13" s="47"/>
      <c r="I13" s="51" t="n">
        <v>240</v>
      </c>
      <c r="J13" s="46" t="n">
        <v>20</v>
      </c>
      <c r="K13" s="47" t="n">
        <v>180</v>
      </c>
      <c r="L13" s="44"/>
      <c r="M13" s="51" t="n">
        <v>180</v>
      </c>
      <c r="N13" s="46" t="n">
        <v>20</v>
      </c>
      <c r="O13" s="47" t="n">
        <v>180</v>
      </c>
      <c r="P13" s="47"/>
      <c r="Q13" s="53" t="n">
        <v>180</v>
      </c>
      <c r="R13" s="115" t="n">
        <v>600</v>
      </c>
    </row>
    <row r="14" customFormat="false" ht="15" hidden="false" customHeight="false" outlineLevel="0" collapsed="false">
      <c r="A14" s="55" t="s">
        <v>54</v>
      </c>
      <c r="B14" s="56" t="s">
        <v>55</v>
      </c>
      <c r="C14" s="60" t="s">
        <v>53</v>
      </c>
      <c r="D14" s="61" t="n">
        <v>2</v>
      </c>
      <c r="E14" s="46" t="n">
        <v>20</v>
      </c>
      <c r="F14" s="57" t="n">
        <v>20</v>
      </c>
      <c r="G14" s="47" t="n">
        <v>240</v>
      </c>
      <c r="H14" s="47"/>
      <c r="I14" s="51" t="n">
        <v>240</v>
      </c>
      <c r="J14" s="110" t="n">
        <v>20</v>
      </c>
      <c r="K14" s="47" t="n">
        <v>180</v>
      </c>
      <c r="L14" s="57"/>
      <c r="M14" s="51" t="n">
        <v>180</v>
      </c>
      <c r="N14" s="110" t="n">
        <v>20</v>
      </c>
      <c r="O14" s="47" t="n">
        <v>180</v>
      </c>
      <c r="P14" s="47"/>
      <c r="Q14" s="58" t="n">
        <v>180</v>
      </c>
      <c r="R14" s="167" t="n">
        <f aca="false">I14+M14+Q14</f>
        <v>600</v>
      </c>
    </row>
    <row r="15" customFormat="false" ht="15" hidden="false" customHeight="false" outlineLevel="0" collapsed="false">
      <c r="A15" s="85" t="s">
        <v>56</v>
      </c>
      <c r="B15" s="43" t="s">
        <v>57</v>
      </c>
      <c r="C15" s="53" t="s">
        <v>53</v>
      </c>
      <c r="D15" s="54" t="n">
        <v>2</v>
      </c>
      <c r="E15" s="110" t="n">
        <v>20</v>
      </c>
      <c r="F15" s="44" t="n">
        <v>20</v>
      </c>
      <c r="G15" s="47" t="n">
        <v>240</v>
      </c>
      <c r="H15" s="47"/>
      <c r="I15" s="51" t="n">
        <v>240</v>
      </c>
      <c r="J15" s="46" t="n">
        <v>20</v>
      </c>
      <c r="K15" s="47" t="n">
        <v>180</v>
      </c>
      <c r="L15" s="44"/>
      <c r="M15" s="51" t="n">
        <v>180</v>
      </c>
      <c r="N15" s="46" t="n">
        <v>20</v>
      </c>
      <c r="O15" s="47" t="n">
        <v>180</v>
      </c>
      <c r="P15" s="47"/>
      <c r="Q15" s="53" t="n">
        <v>180</v>
      </c>
      <c r="R15" s="115" t="n">
        <v>600</v>
      </c>
    </row>
    <row r="16" customFormat="false" ht="15" hidden="false" customHeight="false" outlineLevel="0" collapsed="false">
      <c r="A16" s="85" t="s">
        <v>79</v>
      </c>
      <c r="B16" s="43" t="s">
        <v>80</v>
      </c>
      <c r="C16" s="53" t="s">
        <v>29</v>
      </c>
      <c r="D16" s="54" t="n">
        <v>2</v>
      </c>
      <c r="E16" s="110" t="n">
        <v>20</v>
      </c>
      <c r="F16" s="44" t="n">
        <v>20</v>
      </c>
      <c r="G16" s="44" t="n">
        <v>120</v>
      </c>
      <c r="H16" s="47" t="n">
        <v>120</v>
      </c>
      <c r="I16" s="51" t="n">
        <v>240</v>
      </c>
      <c r="J16" s="46" t="n">
        <v>20</v>
      </c>
      <c r="K16" s="44" t="n">
        <v>90</v>
      </c>
      <c r="L16" s="44"/>
      <c r="M16" s="51" t="n">
        <v>90</v>
      </c>
      <c r="N16" s="46" t="n">
        <v>10</v>
      </c>
      <c r="O16" s="44" t="n">
        <v>90</v>
      </c>
      <c r="P16" s="47" t="n">
        <v>180</v>
      </c>
      <c r="Q16" s="53" t="n">
        <v>270</v>
      </c>
      <c r="R16" s="111" t="n">
        <f aca="false">I16+M16+Q16</f>
        <v>600</v>
      </c>
    </row>
    <row r="17" customFormat="false" ht="15" hidden="false" customHeight="false" outlineLevel="0" collapsed="false">
      <c r="A17" s="85" t="s">
        <v>58</v>
      </c>
      <c r="B17" s="43" t="s">
        <v>59</v>
      </c>
      <c r="C17" s="53" t="s">
        <v>38</v>
      </c>
      <c r="D17" s="54" t="n">
        <v>4</v>
      </c>
      <c r="E17" s="110" t="n">
        <v>40</v>
      </c>
      <c r="F17" s="86" t="n">
        <v>40</v>
      </c>
      <c r="G17" s="44" t="n">
        <v>360</v>
      </c>
      <c r="H17" s="47" t="n">
        <v>120</v>
      </c>
      <c r="I17" s="51" t="n">
        <v>480</v>
      </c>
      <c r="J17" s="46" t="n">
        <v>40</v>
      </c>
      <c r="K17" s="44" t="n">
        <v>270</v>
      </c>
      <c r="L17" s="44" t="n">
        <v>90</v>
      </c>
      <c r="M17" s="51" t="n">
        <v>360</v>
      </c>
      <c r="N17" s="46" t="n">
        <v>40</v>
      </c>
      <c r="O17" s="44" t="n">
        <v>270</v>
      </c>
      <c r="P17" s="44" t="n">
        <v>90</v>
      </c>
      <c r="Q17" s="51" t="n">
        <v>360</v>
      </c>
      <c r="R17" s="115" t="n">
        <f aca="false">I17+M17+Q17</f>
        <v>1200</v>
      </c>
    </row>
    <row r="18" customFormat="false" ht="15" hidden="false" customHeight="false" outlineLevel="0" collapsed="false">
      <c r="A18" s="85" t="s">
        <v>60</v>
      </c>
      <c r="B18" s="43" t="s">
        <v>61</v>
      </c>
      <c r="C18" s="53" t="s">
        <v>38</v>
      </c>
      <c r="D18" s="54" t="n">
        <v>3</v>
      </c>
      <c r="E18" s="110" t="n">
        <v>30</v>
      </c>
      <c r="F18" s="31" t="n">
        <v>30</v>
      </c>
      <c r="G18" s="44" t="n">
        <v>180</v>
      </c>
      <c r="H18" s="47" t="n">
        <v>180</v>
      </c>
      <c r="I18" s="51" t="n">
        <v>360</v>
      </c>
      <c r="J18" s="46" t="n">
        <v>30</v>
      </c>
      <c r="K18" s="44" t="n">
        <v>135</v>
      </c>
      <c r="L18" s="44" t="n">
        <v>135</v>
      </c>
      <c r="M18" s="51" t="n">
        <v>270</v>
      </c>
      <c r="N18" s="46" t="n">
        <v>30</v>
      </c>
      <c r="O18" s="44" t="n">
        <v>135</v>
      </c>
      <c r="P18" s="47" t="n">
        <v>135</v>
      </c>
      <c r="Q18" s="53" t="n">
        <v>270</v>
      </c>
      <c r="R18" s="115" t="n">
        <f aca="false">I18+M18+Q18</f>
        <v>900</v>
      </c>
    </row>
    <row r="19" customFormat="false" ht="15.75" hidden="false" customHeight="false" outlineLevel="0" collapsed="false">
      <c r="A19" s="153" t="s">
        <v>62</v>
      </c>
      <c r="B19" s="43"/>
      <c r="C19" s="53"/>
      <c r="D19" s="183" t="n">
        <f aca="false">SUM(D5:D18)</f>
        <v>23</v>
      </c>
      <c r="I19" s="184"/>
      <c r="J19" s="185"/>
      <c r="M19" s="184"/>
      <c r="N19" s="185"/>
      <c r="Q19" s="184"/>
      <c r="R19" s="186"/>
    </row>
    <row r="20" customFormat="false" ht="15" hidden="false" customHeight="false" outlineLevel="0" collapsed="false">
      <c r="A20" s="85"/>
      <c r="B20" s="43"/>
      <c r="C20" s="53"/>
      <c r="D20" s="54"/>
      <c r="I20" s="184"/>
      <c r="J20" s="185"/>
      <c r="M20" s="184"/>
      <c r="N20" s="185"/>
      <c r="Q20" s="184"/>
      <c r="R20" s="186"/>
    </row>
    <row r="21" customFormat="false" ht="15.75" hidden="false" customHeight="false" outlineLevel="0" collapsed="false">
      <c r="A21" s="153" t="s">
        <v>69</v>
      </c>
      <c r="B21" s="43"/>
      <c r="C21" s="53"/>
      <c r="D21" s="54"/>
      <c r="I21" s="184"/>
      <c r="J21" s="185"/>
      <c r="M21" s="184"/>
      <c r="N21" s="185"/>
      <c r="Q21" s="184"/>
      <c r="R21" s="186"/>
    </row>
    <row r="22" customFormat="false" ht="15" hidden="false" customHeight="false" outlineLevel="0" collapsed="false">
      <c r="A22" s="85" t="s">
        <v>81</v>
      </c>
      <c r="B22" s="43" t="s">
        <v>82</v>
      </c>
      <c r="C22" s="53" t="s">
        <v>38</v>
      </c>
      <c r="D22" s="54" t="n">
        <v>9</v>
      </c>
      <c r="E22" s="138" t="n">
        <v>90</v>
      </c>
      <c r="F22" s="44" t="n">
        <v>90</v>
      </c>
      <c r="G22" s="44" t="n">
        <v>540</v>
      </c>
      <c r="H22" s="44" t="n">
        <v>540</v>
      </c>
      <c r="I22" s="53" t="n">
        <v>1080</v>
      </c>
      <c r="J22" s="50" t="n">
        <v>90</v>
      </c>
      <c r="K22" s="44" t="n">
        <v>405</v>
      </c>
      <c r="L22" s="44" t="n">
        <v>405</v>
      </c>
      <c r="M22" s="53" t="n">
        <v>810</v>
      </c>
      <c r="N22" s="50" t="n">
        <v>90</v>
      </c>
      <c r="O22" s="44" t="n">
        <v>405</v>
      </c>
      <c r="P22" s="44" t="n">
        <v>405</v>
      </c>
      <c r="Q22" s="53" t="n">
        <v>810</v>
      </c>
      <c r="R22" s="111" t="n">
        <f aca="false">I22+M22+Q22</f>
        <v>2700</v>
      </c>
    </row>
    <row r="24" customFormat="false" ht="15.75" hidden="false" customHeight="false" outlineLevel="0" collapsed="false">
      <c r="A24" s="153" t="s">
        <v>75</v>
      </c>
      <c r="B24" s="43"/>
      <c r="C24" s="53"/>
      <c r="D24" s="183" t="n">
        <f aca="false">SUM(D22:D22)</f>
        <v>9</v>
      </c>
      <c r="E24" s="187"/>
      <c r="F24" s="43"/>
      <c r="G24" s="43"/>
      <c r="H24" s="43"/>
      <c r="I24" s="188"/>
      <c r="J24" s="85"/>
      <c r="K24" s="43"/>
      <c r="L24" s="43"/>
      <c r="M24" s="188"/>
      <c r="N24" s="85"/>
      <c r="O24" s="43"/>
      <c r="P24" s="43"/>
      <c r="Q24" s="188"/>
      <c r="R24" s="111"/>
    </row>
    <row r="25" customFormat="false" ht="15" hidden="false" customHeight="false" outlineLevel="0" collapsed="false">
      <c r="A25" s="85"/>
      <c r="B25" s="43"/>
      <c r="C25" s="53"/>
      <c r="D25" s="54"/>
      <c r="E25" s="187"/>
      <c r="F25" s="43"/>
      <c r="G25" s="43"/>
      <c r="H25" s="43"/>
      <c r="I25" s="188"/>
      <c r="J25" s="85"/>
      <c r="K25" s="43"/>
      <c r="L25" s="43"/>
      <c r="M25" s="188"/>
      <c r="N25" s="85"/>
      <c r="O25" s="43"/>
      <c r="P25" s="43"/>
      <c r="Q25" s="188"/>
      <c r="R25" s="111"/>
    </row>
    <row r="26" customFormat="false" ht="15.75" hidden="false" customHeight="false" outlineLevel="0" collapsed="false">
      <c r="A26" s="155" t="s">
        <v>26</v>
      </c>
      <c r="B26" s="156"/>
      <c r="C26" s="189"/>
      <c r="D26" s="190" t="n">
        <f aca="false">D19+D24</f>
        <v>32</v>
      </c>
      <c r="E26" s="191"/>
      <c r="F26" s="17"/>
      <c r="G26" s="17"/>
      <c r="H26" s="17"/>
      <c r="I26" s="192"/>
      <c r="J26" s="158"/>
      <c r="K26" s="17"/>
      <c r="L26" s="17"/>
      <c r="M26" s="192"/>
      <c r="N26" s="158"/>
      <c r="O26" s="17"/>
      <c r="P26" s="17"/>
      <c r="Q26" s="192"/>
      <c r="R26" s="160" t="n">
        <f aca="false">SUM(R5:R25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1" t="s">
        <v>83</v>
      </c>
      <c r="C1" s="193"/>
      <c r="D1" s="193"/>
      <c r="E1" s="193"/>
      <c r="F1" s="19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194" t="s">
        <v>13</v>
      </c>
      <c r="B3" s="195" t="s">
        <v>84</v>
      </c>
      <c r="C3" s="196" t="s">
        <v>84</v>
      </c>
      <c r="D3" s="197" t="s">
        <v>84</v>
      </c>
      <c r="E3" s="198" t="s">
        <v>14</v>
      </c>
      <c r="F3" s="198" t="s">
        <v>15</v>
      </c>
      <c r="G3" s="199" t="s">
        <v>16</v>
      </c>
      <c r="H3" s="199"/>
      <c r="I3" s="199"/>
      <c r="J3" s="200" t="s">
        <v>17</v>
      </c>
      <c r="K3" s="201" t="s">
        <v>18</v>
      </c>
      <c r="L3" s="201"/>
      <c r="M3" s="201"/>
      <c r="N3" s="202" t="s">
        <v>19</v>
      </c>
      <c r="O3" s="201" t="s">
        <v>20</v>
      </c>
      <c r="P3" s="201"/>
      <c r="Q3" s="201"/>
      <c r="R3" s="203" t="s">
        <v>21</v>
      </c>
    </row>
    <row r="4" customFormat="false" ht="15.75" hidden="false" customHeight="false" outlineLevel="0" collapsed="false">
      <c r="A4" s="204" t="s">
        <v>22</v>
      </c>
      <c r="B4" s="205" t="s">
        <v>84</v>
      </c>
      <c r="C4" s="2" t="s">
        <v>84</v>
      </c>
      <c r="D4" s="206" t="s">
        <v>23</v>
      </c>
      <c r="E4" s="207" t="s">
        <v>24</v>
      </c>
      <c r="F4" s="207" t="s">
        <v>24</v>
      </c>
      <c r="G4" s="208" t="s">
        <v>24</v>
      </c>
      <c r="H4" s="208" t="s">
        <v>25</v>
      </c>
      <c r="I4" s="209" t="s">
        <v>26</v>
      </c>
      <c r="J4" s="210" t="s">
        <v>24</v>
      </c>
      <c r="K4" s="211" t="s">
        <v>24</v>
      </c>
      <c r="L4" s="212" t="s">
        <v>25</v>
      </c>
      <c r="M4" s="213" t="s">
        <v>26</v>
      </c>
      <c r="N4" s="214" t="s">
        <v>24</v>
      </c>
      <c r="O4" s="211" t="s">
        <v>24</v>
      </c>
      <c r="P4" s="212" t="s">
        <v>25</v>
      </c>
      <c r="Q4" s="213" t="s">
        <v>26</v>
      </c>
      <c r="R4" s="215" t="s">
        <v>21</v>
      </c>
    </row>
    <row r="5" customFormat="false" ht="15.75" hidden="false" customHeight="false" outlineLevel="0" collapsed="false">
      <c r="A5" s="180" t="s">
        <v>27</v>
      </c>
      <c r="B5" s="195" t="s">
        <v>28</v>
      </c>
      <c r="C5" s="196" t="s">
        <v>29</v>
      </c>
      <c r="D5" s="216" t="n">
        <v>1</v>
      </c>
      <c r="E5" s="195" t="n">
        <v>10</v>
      </c>
      <c r="F5" s="195" t="n">
        <v>10</v>
      </c>
      <c r="G5" s="217" t="n">
        <v>60</v>
      </c>
      <c r="H5" s="217" t="n">
        <v>60</v>
      </c>
      <c r="I5" s="218" t="n">
        <v>120</v>
      </c>
      <c r="J5" s="180" t="n">
        <v>10</v>
      </c>
      <c r="K5" s="195" t="n">
        <v>45</v>
      </c>
      <c r="L5" s="195" t="s">
        <v>84</v>
      </c>
      <c r="M5" s="196" t="n">
        <v>45</v>
      </c>
      <c r="N5" s="180" t="n">
        <v>10</v>
      </c>
      <c r="O5" s="195" t="n">
        <v>45</v>
      </c>
      <c r="P5" s="195" t="n">
        <v>90</v>
      </c>
      <c r="Q5" s="219" t="n">
        <v>135</v>
      </c>
      <c r="R5" s="219" t="n">
        <f aca="false">I5+M5+Q5</f>
        <v>300</v>
      </c>
    </row>
    <row r="6" customFormat="false" ht="15.75" hidden="false" customHeight="false" outlineLevel="0" collapsed="false">
      <c r="A6" s="220" t="s">
        <v>39</v>
      </c>
      <c r="B6" s="217" t="s">
        <v>40</v>
      </c>
      <c r="C6" s="218" t="s">
        <v>38</v>
      </c>
      <c r="D6" s="221" t="n">
        <v>2</v>
      </c>
      <c r="E6" s="217" t="n">
        <v>20</v>
      </c>
      <c r="F6" s="217" t="n">
        <v>20</v>
      </c>
      <c r="G6" s="217" t="n">
        <v>120</v>
      </c>
      <c r="H6" s="217" t="n">
        <v>120</v>
      </c>
      <c r="I6" s="218" t="n">
        <v>240</v>
      </c>
      <c r="J6" s="220" t="n">
        <v>20</v>
      </c>
      <c r="K6" s="217" t="n">
        <v>90</v>
      </c>
      <c r="L6" s="217" t="n">
        <v>90</v>
      </c>
      <c r="M6" s="218" t="n">
        <v>180</v>
      </c>
      <c r="N6" s="220" t="n">
        <v>10</v>
      </c>
      <c r="O6" s="217" t="n">
        <v>90</v>
      </c>
      <c r="P6" s="217" t="n">
        <v>90</v>
      </c>
      <c r="Q6" s="222" t="n">
        <v>180</v>
      </c>
      <c r="R6" s="219" t="n">
        <f aca="false">I6+M6+Q6</f>
        <v>600</v>
      </c>
    </row>
    <row r="7" customFormat="false" ht="15.75" hidden="false" customHeight="false" outlineLevel="0" collapsed="false">
      <c r="A7" s="223" t="s">
        <v>41</v>
      </c>
      <c r="B7" s="217" t="s">
        <v>84</v>
      </c>
      <c r="C7" s="218" t="s">
        <v>84</v>
      </c>
      <c r="D7" s="221" t="s">
        <v>84</v>
      </c>
      <c r="E7" s="224" t="n">
        <v>6.6</v>
      </c>
      <c r="F7" s="224" t="n">
        <v>6.6</v>
      </c>
      <c r="G7" s="224" t="n">
        <v>40</v>
      </c>
      <c r="H7" s="224" t="s">
        <v>84</v>
      </c>
      <c r="I7" s="225" t="s">
        <v>84</v>
      </c>
      <c r="J7" s="226" t="n">
        <v>6.6</v>
      </c>
      <c r="K7" s="224" t="n">
        <v>30</v>
      </c>
      <c r="L7" s="224" t="s">
        <v>84</v>
      </c>
      <c r="M7" s="225" t="s">
        <v>84</v>
      </c>
      <c r="N7" s="226" t="n">
        <v>6.6</v>
      </c>
      <c r="O7" s="224" t="n">
        <v>30</v>
      </c>
      <c r="P7" s="217" t="s">
        <v>84</v>
      </c>
      <c r="Q7" s="222" t="s">
        <v>84</v>
      </c>
      <c r="R7" s="219"/>
    </row>
    <row r="8" customFormat="false" ht="15.75" hidden="false" customHeight="false" outlineLevel="0" collapsed="false">
      <c r="A8" s="223" t="s">
        <v>42</v>
      </c>
      <c r="B8" s="217" t="s">
        <v>84</v>
      </c>
      <c r="C8" s="218" t="s">
        <v>84</v>
      </c>
      <c r="D8" s="221" t="s">
        <v>84</v>
      </c>
      <c r="E8" s="224" t="n">
        <v>13.4</v>
      </c>
      <c r="F8" s="224" t="n">
        <v>13.4</v>
      </c>
      <c r="G8" s="224" t="n">
        <v>80</v>
      </c>
      <c r="H8" s="224" t="s">
        <v>84</v>
      </c>
      <c r="I8" s="225" t="s">
        <v>84</v>
      </c>
      <c r="J8" s="226" t="n">
        <v>13.4</v>
      </c>
      <c r="K8" s="224" t="n">
        <v>60</v>
      </c>
      <c r="L8" s="224" t="s">
        <v>84</v>
      </c>
      <c r="M8" s="225" t="s">
        <v>84</v>
      </c>
      <c r="N8" s="226" t="n">
        <v>13.4</v>
      </c>
      <c r="O8" s="224" t="n">
        <v>60</v>
      </c>
      <c r="P8" s="217" t="s">
        <v>84</v>
      </c>
      <c r="Q8" s="222" t="s">
        <v>84</v>
      </c>
      <c r="R8" s="219"/>
    </row>
    <row r="9" customFormat="false" ht="15.75" hidden="false" customHeight="false" outlineLevel="0" collapsed="false">
      <c r="A9" s="220" t="s">
        <v>43</v>
      </c>
      <c r="B9" s="217" t="s">
        <v>44</v>
      </c>
      <c r="C9" s="218" t="s">
        <v>38</v>
      </c>
      <c r="D9" s="221" t="n">
        <v>2</v>
      </c>
      <c r="E9" s="217" t="n">
        <v>20</v>
      </c>
      <c r="F9" s="217" t="n">
        <v>20</v>
      </c>
      <c r="G9" s="217" t="n">
        <v>120</v>
      </c>
      <c r="H9" s="217" t="n">
        <v>120</v>
      </c>
      <c r="I9" s="218" t="n">
        <v>240</v>
      </c>
      <c r="J9" s="220" t="n">
        <v>20</v>
      </c>
      <c r="K9" s="217" t="n">
        <v>90</v>
      </c>
      <c r="L9" s="217" t="n">
        <v>90</v>
      </c>
      <c r="M9" s="218" t="n">
        <v>180</v>
      </c>
      <c r="N9" s="220" t="n">
        <v>10</v>
      </c>
      <c r="O9" s="217" t="n">
        <v>90</v>
      </c>
      <c r="P9" s="217" t="n">
        <v>90</v>
      </c>
      <c r="Q9" s="222" t="n">
        <v>180</v>
      </c>
      <c r="R9" s="219" t="n">
        <f aca="false">I9+M9+Q9</f>
        <v>600</v>
      </c>
    </row>
    <row r="10" customFormat="false" ht="15.75" hidden="false" customHeight="false" outlineLevel="0" collapsed="false">
      <c r="A10" s="223" t="s">
        <v>45</v>
      </c>
      <c r="B10" s="217" t="s">
        <v>84</v>
      </c>
      <c r="C10" s="218" t="s">
        <v>84</v>
      </c>
      <c r="D10" s="221" t="s">
        <v>84</v>
      </c>
      <c r="E10" s="224" t="n">
        <v>6.6</v>
      </c>
      <c r="F10" s="224" t="n">
        <v>6.6</v>
      </c>
      <c r="G10" s="224" t="n">
        <v>40</v>
      </c>
      <c r="H10" s="224" t="s">
        <v>84</v>
      </c>
      <c r="I10" s="225" t="s">
        <v>84</v>
      </c>
      <c r="J10" s="226" t="n">
        <v>6.6</v>
      </c>
      <c r="K10" s="224" t="n">
        <v>30</v>
      </c>
      <c r="L10" s="224" t="s">
        <v>84</v>
      </c>
      <c r="M10" s="225" t="s">
        <v>84</v>
      </c>
      <c r="N10" s="226" t="n">
        <v>6.6</v>
      </c>
      <c r="O10" s="224" t="n">
        <v>30</v>
      </c>
      <c r="P10" s="217" t="s">
        <v>84</v>
      </c>
      <c r="Q10" s="222" t="s">
        <v>84</v>
      </c>
      <c r="R10" s="219"/>
    </row>
    <row r="11" customFormat="false" ht="15.75" hidden="false" customHeight="false" outlineLevel="0" collapsed="false">
      <c r="A11" s="223" t="s">
        <v>46</v>
      </c>
      <c r="B11" s="217" t="s">
        <v>84</v>
      </c>
      <c r="C11" s="218" t="s">
        <v>84</v>
      </c>
      <c r="D11" s="221" t="s">
        <v>84</v>
      </c>
      <c r="E11" s="224" t="n">
        <v>13.4</v>
      </c>
      <c r="F11" s="224" t="n">
        <v>13.4</v>
      </c>
      <c r="G11" s="224" t="n">
        <v>80</v>
      </c>
      <c r="H11" s="224" t="s">
        <v>84</v>
      </c>
      <c r="I11" s="225" t="s">
        <v>84</v>
      </c>
      <c r="J11" s="226" t="n">
        <v>13.4</v>
      </c>
      <c r="K11" s="224" t="n">
        <v>60</v>
      </c>
      <c r="L11" s="224" t="s">
        <v>84</v>
      </c>
      <c r="M11" s="225" t="s">
        <v>84</v>
      </c>
      <c r="N11" s="226" t="n">
        <v>13.4</v>
      </c>
      <c r="O11" s="224" t="n">
        <v>60</v>
      </c>
      <c r="P11" s="217" t="s">
        <v>84</v>
      </c>
      <c r="Q11" s="222" t="s">
        <v>84</v>
      </c>
      <c r="R11" s="219"/>
    </row>
    <row r="12" customFormat="false" ht="15.75" hidden="false" customHeight="false" outlineLevel="0" collapsed="false">
      <c r="A12" s="220" t="s">
        <v>49</v>
      </c>
      <c r="B12" s="217" t="s">
        <v>50</v>
      </c>
      <c r="C12" s="218" t="s">
        <v>29</v>
      </c>
      <c r="D12" s="221" t="n">
        <v>1</v>
      </c>
      <c r="E12" s="217" t="n">
        <v>10</v>
      </c>
      <c r="F12" s="217" t="n">
        <v>10</v>
      </c>
      <c r="G12" s="217" t="n">
        <v>60</v>
      </c>
      <c r="H12" s="217" t="n">
        <v>60</v>
      </c>
      <c r="I12" s="218" t="n">
        <v>120</v>
      </c>
      <c r="J12" s="220" t="n">
        <v>10</v>
      </c>
      <c r="K12" s="217" t="n">
        <v>45</v>
      </c>
      <c r="L12" s="217" t="s">
        <v>84</v>
      </c>
      <c r="M12" s="218" t="n">
        <v>45</v>
      </c>
      <c r="N12" s="220" t="n">
        <v>10</v>
      </c>
      <c r="O12" s="217" t="n">
        <v>45</v>
      </c>
      <c r="P12" s="217" t="n">
        <v>90</v>
      </c>
      <c r="Q12" s="222" t="n">
        <v>135</v>
      </c>
      <c r="R12" s="219" t="n">
        <f aca="false">I12+M12+Q12</f>
        <v>300</v>
      </c>
    </row>
    <row r="13" customFormat="false" ht="15.75" hidden="false" customHeight="false" outlineLevel="0" collapsed="false">
      <c r="A13" s="220" t="s">
        <v>51</v>
      </c>
      <c r="B13" s="217" t="s">
        <v>52</v>
      </c>
      <c r="C13" s="218" t="s">
        <v>53</v>
      </c>
      <c r="D13" s="221" t="n">
        <v>2</v>
      </c>
      <c r="E13" s="217" t="n">
        <v>20</v>
      </c>
      <c r="F13" s="217" t="n">
        <v>20</v>
      </c>
      <c r="G13" s="217" t="n">
        <v>240</v>
      </c>
      <c r="H13" s="217" t="s">
        <v>84</v>
      </c>
      <c r="I13" s="218" t="n">
        <v>240</v>
      </c>
      <c r="J13" s="220" t="n">
        <v>20</v>
      </c>
      <c r="K13" s="217" t="n">
        <v>180</v>
      </c>
      <c r="L13" s="217" t="s">
        <v>84</v>
      </c>
      <c r="M13" s="218" t="n">
        <v>180</v>
      </c>
      <c r="N13" s="220" t="n">
        <v>20</v>
      </c>
      <c r="O13" s="217" t="n">
        <v>180</v>
      </c>
      <c r="P13" s="217" t="s">
        <v>84</v>
      </c>
      <c r="Q13" s="222" t="n">
        <v>180</v>
      </c>
      <c r="R13" s="219" t="n">
        <f aca="false">I13+M13+Q13</f>
        <v>600</v>
      </c>
    </row>
    <row r="14" customFormat="false" ht="15.75" hidden="false" customHeight="false" outlineLevel="0" collapsed="false">
      <c r="A14" s="220" t="s">
        <v>54</v>
      </c>
      <c r="B14" s="217" t="s">
        <v>55</v>
      </c>
      <c r="C14" s="218" t="s">
        <v>53</v>
      </c>
      <c r="D14" s="221" t="n">
        <v>2</v>
      </c>
      <c r="E14" s="217" t="n">
        <v>20</v>
      </c>
      <c r="F14" s="217" t="n">
        <v>20</v>
      </c>
      <c r="G14" s="217" t="n">
        <v>240</v>
      </c>
      <c r="H14" s="217" t="s">
        <v>84</v>
      </c>
      <c r="I14" s="218" t="n">
        <v>240</v>
      </c>
      <c r="J14" s="220" t="n">
        <v>20</v>
      </c>
      <c r="K14" s="217" t="n">
        <v>180</v>
      </c>
      <c r="L14" s="217" t="s">
        <v>84</v>
      </c>
      <c r="M14" s="218" t="n">
        <v>180</v>
      </c>
      <c r="N14" s="220" t="n">
        <v>20</v>
      </c>
      <c r="O14" s="217" t="n">
        <v>180</v>
      </c>
      <c r="P14" s="217" t="s">
        <v>84</v>
      </c>
      <c r="Q14" s="222" t="n">
        <v>180</v>
      </c>
      <c r="R14" s="219" t="n">
        <f aca="false">I14+M14+Q14</f>
        <v>600</v>
      </c>
    </row>
    <row r="15" customFormat="false" ht="15.75" hidden="false" customHeight="false" outlineLevel="0" collapsed="false">
      <c r="A15" s="220" t="s">
        <v>56</v>
      </c>
      <c r="B15" s="217" t="s">
        <v>57</v>
      </c>
      <c r="C15" s="218" t="s">
        <v>53</v>
      </c>
      <c r="D15" s="221" t="n">
        <v>2</v>
      </c>
      <c r="E15" s="205" t="n">
        <v>20</v>
      </c>
      <c r="F15" s="205" t="n">
        <v>20</v>
      </c>
      <c r="G15" s="217" t="n">
        <v>240</v>
      </c>
      <c r="H15" s="217" t="s">
        <v>84</v>
      </c>
      <c r="I15" s="218" t="n">
        <v>240</v>
      </c>
      <c r="J15" s="220" t="n">
        <v>20</v>
      </c>
      <c r="K15" s="217" t="n">
        <v>180</v>
      </c>
      <c r="L15" s="217" t="s">
        <v>84</v>
      </c>
      <c r="M15" s="218" t="n">
        <v>180</v>
      </c>
      <c r="N15" s="220" t="n">
        <v>20</v>
      </c>
      <c r="O15" s="217" t="n">
        <v>180</v>
      </c>
      <c r="P15" s="217" t="s">
        <v>84</v>
      </c>
      <c r="Q15" s="222" t="n">
        <v>180</v>
      </c>
      <c r="R15" s="219" t="n">
        <f aca="false">I15+M15+Q15</f>
        <v>600</v>
      </c>
    </row>
    <row r="16" customFormat="false" ht="15.75" hidden="false" customHeight="false" outlineLevel="0" collapsed="false">
      <c r="A16" s="220" t="s">
        <v>79</v>
      </c>
      <c r="B16" s="217" t="s">
        <v>80</v>
      </c>
      <c r="C16" s="218" t="s">
        <v>29</v>
      </c>
      <c r="D16" s="221" t="n">
        <v>2</v>
      </c>
      <c r="E16" s="227" t="n">
        <v>20</v>
      </c>
      <c r="F16" s="227" t="n">
        <v>20</v>
      </c>
      <c r="G16" s="217" t="n">
        <v>120</v>
      </c>
      <c r="H16" s="217" t="n">
        <v>120</v>
      </c>
      <c r="I16" s="218" t="n">
        <v>240</v>
      </c>
      <c r="J16" s="220" t="n">
        <v>20</v>
      </c>
      <c r="K16" s="217" t="n">
        <v>90</v>
      </c>
      <c r="L16" s="217" t="s">
        <v>84</v>
      </c>
      <c r="M16" s="218" t="n">
        <v>90</v>
      </c>
      <c r="N16" s="220" t="n">
        <v>20</v>
      </c>
      <c r="O16" s="217" t="n">
        <v>90</v>
      </c>
      <c r="P16" s="217" t="n">
        <v>180</v>
      </c>
      <c r="Q16" s="222" t="n">
        <v>270</v>
      </c>
      <c r="R16" s="219" t="n">
        <f aca="false">I16+M16+Q16</f>
        <v>600</v>
      </c>
    </row>
    <row r="17" customFormat="false" ht="15.75" hidden="false" customHeight="false" outlineLevel="0" collapsed="false">
      <c r="A17" s="220" t="s">
        <v>58</v>
      </c>
      <c r="B17" s="217" t="s">
        <v>59</v>
      </c>
      <c r="C17" s="217" t="s">
        <v>38</v>
      </c>
      <c r="D17" s="218" t="n">
        <v>4</v>
      </c>
      <c r="E17" s="228" t="n">
        <v>40</v>
      </c>
      <c r="F17" s="30" t="n">
        <v>40</v>
      </c>
      <c r="G17" s="217" t="n">
        <v>360</v>
      </c>
      <c r="H17" s="217" t="n">
        <v>120</v>
      </c>
      <c r="I17" s="222" t="n">
        <v>480</v>
      </c>
      <c r="J17" s="217" t="n">
        <v>40</v>
      </c>
      <c r="K17" s="217" t="n">
        <v>270</v>
      </c>
      <c r="L17" s="217" t="n">
        <v>90</v>
      </c>
      <c r="M17" s="218" t="n">
        <v>360</v>
      </c>
      <c r="N17" s="220" t="n">
        <v>40</v>
      </c>
      <c r="O17" s="217" t="n">
        <v>270</v>
      </c>
      <c r="P17" s="217" t="n">
        <v>90</v>
      </c>
      <c r="Q17" s="222" t="n">
        <v>360</v>
      </c>
      <c r="R17" s="219" t="n">
        <f aca="false">I17+M17+Q17</f>
        <v>1200</v>
      </c>
    </row>
    <row r="18" customFormat="false" ht="15.75" hidden="false" customHeight="false" outlineLevel="0" collapsed="false">
      <c r="A18" s="220" t="s">
        <v>60</v>
      </c>
      <c r="B18" s="217" t="s">
        <v>61</v>
      </c>
      <c r="C18" s="218" t="s">
        <v>38</v>
      </c>
      <c r="D18" s="221" t="n">
        <v>3</v>
      </c>
      <c r="E18" s="217" t="n">
        <v>30</v>
      </c>
      <c r="F18" s="217" t="n">
        <v>30</v>
      </c>
      <c r="G18" s="217" t="n">
        <v>180</v>
      </c>
      <c r="H18" s="217" t="n">
        <v>180</v>
      </c>
      <c r="I18" s="218" t="n">
        <v>360</v>
      </c>
      <c r="J18" s="220" t="n">
        <v>30</v>
      </c>
      <c r="K18" s="217" t="n">
        <v>135</v>
      </c>
      <c r="L18" s="217" t="n">
        <v>135</v>
      </c>
      <c r="M18" s="218" t="n">
        <v>270</v>
      </c>
      <c r="N18" s="220" t="n">
        <v>30</v>
      </c>
      <c r="O18" s="217" t="n">
        <v>135</v>
      </c>
      <c r="P18" s="217" t="n">
        <v>135</v>
      </c>
      <c r="Q18" s="222" t="n">
        <v>270</v>
      </c>
      <c r="R18" s="219" t="n">
        <f aca="false">I18+M18+Q18</f>
        <v>900</v>
      </c>
    </row>
    <row r="19" customFormat="false" ht="16.5" hidden="false" customHeight="false" outlineLevel="0" collapsed="false">
      <c r="A19" s="229" t="s">
        <v>62</v>
      </c>
      <c r="B19" s="217" t="s">
        <v>84</v>
      </c>
      <c r="C19" s="218" t="s">
        <v>84</v>
      </c>
      <c r="D19" s="230" t="n">
        <f aca="false">SUM(D5:D18)</f>
        <v>21</v>
      </c>
      <c r="E19" s="2"/>
      <c r="F19" s="2"/>
      <c r="G19" s="2"/>
      <c r="H19" s="2"/>
      <c r="I19" s="2"/>
      <c r="J19" s="231" t="s">
        <v>84</v>
      </c>
      <c r="K19" s="2"/>
      <c r="L19" s="2"/>
      <c r="M19" s="2"/>
      <c r="N19" s="231" t="s">
        <v>84</v>
      </c>
      <c r="O19" s="2"/>
      <c r="P19" s="2"/>
      <c r="Q19" s="232" t="s">
        <v>84</v>
      </c>
      <c r="R19" s="219"/>
    </row>
    <row r="20" customFormat="false" ht="15.75" hidden="false" customHeight="false" outlineLevel="0" collapsed="false">
      <c r="A20" s="220" t="s">
        <v>84</v>
      </c>
      <c r="B20" s="217" t="s">
        <v>84</v>
      </c>
      <c r="C20" s="218" t="s">
        <v>84</v>
      </c>
      <c r="D20" s="221" t="s">
        <v>84</v>
      </c>
      <c r="E20" s="2"/>
      <c r="F20" s="2"/>
      <c r="G20" s="2"/>
      <c r="H20" s="2"/>
      <c r="I20" s="2"/>
      <c r="J20" s="231" t="s">
        <v>84</v>
      </c>
      <c r="K20" s="2"/>
      <c r="L20" s="2"/>
      <c r="M20" s="2"/>
      <c r="N20" s="231" t="s">
        <v>84</v>
      </c>
      <c r="O20" s="2"/>
      <c r="P20" s="2"/>
      <c r="Q20" s="232" t="s">
        <v>84</v>
      </c>
      <c r="R20" s="219"/>
    </row>
    <row r="21" customFormat="false" ht="16.5" hidden="false" customHeight="false" outlineLevel="0" collapsed="false">
      <c r="A21" s="229" t="s">
        <v>69</v>
      </c>
      <c r="B21" s="217" t="s">
        <v>84</v>
      </c>
      <c r="C21" s="218" t="s">
        <v>84</v>
      </c>
      <c r="D21" s="221" t="s">
        <v>84</v>
      </c>
      <c r="E21" s="2"/>
      <c r="F21" s="2"/>
      <c r="G21" s="2"/>
      <c r="H21" s="2"/>
      <c r="I21" s="2"/>
      <c r="J21" s="231" t="s">
        <v>84</v>
      </c>
      <c r="K21" s="2"/>
      <c r="L21" s="2"/>
      <c r="M21" s="2"/>
      <c r="N21" s="231" t="s">
        <v>84</v>
      </c>
      <c r="O21" s="2"/>
      <c r="P21" s="2"/>
      <c r="Q21" s="232" t="s">
        <v>84</v>
      </c>
      <c r="R21" s="219"/>
    </row>
    <row r="22" customFormat="false" ht="15.75" hidden="false" customHeight="false" outlineLevel="0" collapsed="false">
      <c r="A22" s="220" t="s">
        <v>85</v>
      </c>
      <c r="B22" s="217" t="s">
        <v>86</v>
      </c>
      <c r="C22" s="218" t="s">
        <v>29</v>
      </c>
      <c r="D22" s="221" t="n">
        <v>1</v>
      </c>
      <c r="E22" s="227" t="n">
        <v>10</v>
      </c>
      <c r="F22" s="233" t="n">
        <v>10</v>
      </c>
      <c r="G22" s="43" t="n">
        <v>60</v>
      </c>
      <c r="H22" s="227" t="n">
        <v>60</v>
      </c>
      <c r="I22" s="233" t="n">
        <v>120</v>
      </c>
      <c r="J22" s="85" t="n">
        <v>10</v>
      </c>
      <c r="K22" s="227" t="n">
        <v>45</v>
      </c>
      <c r="L22" s="227" t="s">
        <v>84</v>
      </c>
      <c r="M22" s="233" t="n">
        <v>45</v>
      </c>
      <c r="N22" s="85" t="n">
        <v>10</v>
      </c>
      <c r="O22" s="227" t="n">
        <v>45</v>
      </c>
      <c r="P22" s="227" t="n">
        <v>90</v>
      </c>
      <c r="Q22" s="234" t="n">
        <v>135</v>
      </c>
      <c r="R22" s="219" t="n">
        <f aca="false">I22+M22+Q22</f>
        <v>300</v>
      </c>
    </row>
    <row r="23" customFormat="false" ht="15.75" hidden="false" customHeight="false" outlineLevel="0" collapsed="false">
      <c r="A23" s="220" t="s">
        <v>87</v>
      </c>
      <c r="B23" s="217" t="s">
        <v>84</v>
      </c>
      <c r="C23" s="218" t="s">
        <v>84</v>
      </c>
      <c r="D23" s="221" t="s">
        <v>84</v>
      </c>
      <c r="E23" s="217" t="s">
        <v>84</v>
      </c>
      <c r="F23" s="217" t="s">
        <v>84</v>
      </c>
      <c r="G23" s="217" t="s">
        <v>84</v>
      </c>
      <c r="H23" s="217" t="s">
        <v>84</v>
      </c>
      <c r="I23" s="218" t="s">
        <v>84</v>
      </c>
      <c r="J23" s="220" t="s">
        <v>84</v>
      </c>
      <c r="K23" s="217" t="s">
        <v>84</v>
      </c>
      <c r="L23" s="217" t="s">
        <v>84</v>
      </c>
      <c r="M23" s="218" t="s">
        <v>84</v>
      </c>
      <c r="N23" s="220" t="s">
        <v>84</v>
      </c>
      <c r="O23" s="217" t="s">
        <v>84</v>
      </c>
      <c r="P23" s="217" t="s">
        <v>84</v>
      </c>
      <c r="Q23" s="222" t="s">
        <v>84</v>
      </c>
      <c r="R23" s="219"/>
    </row>
    <row r="24" customFormat="false" ht="15.75" hidden="false" customHeight="false" outlineLevel="0" collapsed="false">
      <c r="A24" s="220" t="s">
        <v>88</v>
      </c>
      <c r="B24" s="217" t="s">
        <v>89</v>
      </c>
      <c r="C24" s="218" t="s">
        <v>29</v>
      </c>
      <c r="D24" s="221" t="n">
        <v>2</v>
      </c>
      <c r="E24" s="217" t="n">
        <v>20</v>
      </c>
      <c r="F24" s="217" t="n">
        <v>20</v>
      </c>
      <c r="G24" s="217" t="n">
        <v>120</v>
      </c>
      <c r="H24" s="217" t="n">
        <v>120</v>
      </c>
      <c r="I24" s="218" t="n">
        <v>240</v>
      </c>
      <c r="J24" s="220" t="n">
        <v>20</v>
      </c>
      <c r="K24" s="217" t="n">
        <v>90</v>
      </c>
      <c r="L24" s="217" t="s">
        <v>84</v>
      </c>
      <c r="M24" s="218" t="n">
        <v>90</v>
      </c>
      <c r="N24" s="220" t="n">
        <v>20</v>
      </c>
      <c r="O24" s="217" t="n">
        <v>90</v>
      </c>
      <c r="P24" s="217" t="n">
        <v>180</v>
      </c>
      <c r="Q24" s="222" t="n">
        <v>270</v>
      </c>
      <c r="R24" s="219" t="n">
        <f aca="false">I24+M24+Q24</f>
        <v>600</v>
      </c>
    </row>
    <row r="25" customFormat="false" ht="15.75" hidden="false" customHeight="false" outlineLevel="0" collapsed="false">
      <c r="A25" s="220" t="s">
        <v>90</v>
      </c>
      <c r="B25" s="217" t="s">
        <v>91</v>
      </c>
      <c r="C25" s="218" t="s">
        <v>53</v>
      </c>
      <c r="D25" s="221" t="n">
        <v>3</v>
      </c>
      <c r="E25" s="217" t="n">
        <v>30</v>
      </c>
      <c r="F25" s="217" t="n">
        <v>30</v>
      </c>
      <c r="G25" s="217" t="n">
        <v>360</v>
      </c>
      <c r="H25" s="217" t="s">
        <v>84</v>
      </c>
      <c r="I25" s="218" t="n">
        <v>360</v>
      </c>
      <c r="J25" s="220" t="n">
        <v>30</v>
      </c>
      <c r="K25" s="217" t="n">
        <v>270</v>
      </c>
      <c r="L25" s="217" t="s">
        <v>84</v>
      </c>
      <c r="M25" s="218" t="n">
        <v>270</v>
      </c>
      <c r="N25" s="220" t="n">
        <v>30</v>
      </c>
      <c r="O25" s="217" t="n">
        <v>270</v>
      </c>
      <c r="P25" s="217" t="s">
        <v>84</v>
      </c>
      <c r="Q25" s="222" t="n">
        <v>270</v>
      </c>
      <c r="R25" s="219" t="n">
        <f aca="false">I25+M25+Q25</f>
        <v>900</v>
      </c>
    </row>
    <row r="26" customFormat="false" ht="15" hidden="false" customHeight="false" outlineLevel="0" collapsed="false">
      <c r="A26" s="220" t="s">
        <v>92</v>
      </c>
      <c r="B26" s="217" t="s">
        <v>93</v>
      </c>
      <c r="C26" s="218" t="s">
        <v>38</v>
      </c>
      <c r="D26" s="221" t="n">
        <v>5</v>
      </c>
      <c r="E26" s="217" t="n">
        <v>50</v>
      </c>
      <c r="F26" s="217" t="n">
        <v>50</v>
      </c>
      <c r="G26" s="217" t="n">
        <v>300</v>
      </c>
      <c r="H26" s="217" t="n">
        <v>300</v>
      </c>
      <c r="I26" s="218" t="n">
        <v>600</v>
      </c>
      <c r="J26" s="220" t="n">
        <v>50</v>
      </c>
      <c r="K26" s="217" t="n">
        <v>225</v>
      </c>
      <c r="L26" s="217" t="n">
        <v>225</v>
      </c>
      <c r="M26" s="218" t="n">
        <v>450</v>
      </c>
      <c r="N26" s="220" t="n">
        <v>50</v>
      </c>
      <c r="O26" s="217" t="n">
        <v>225</v>
      </c>
      <c r="P26" s="217" t="n">
        <v>225</v>
      </c>
      <c r="Q26" s="222" t="n">
        <v>450</v>
      </c>
      <c r="R26" s="219" t="n">
        <f aca="false">I26+M26+Q26</f>
        <v>1500</v>
      </c>
    </row>
    <row r="27" customFormat="false" ht="15.75" hidden="false" customHeight="false" outlineLevel="0" collapsed="false">
      <c r="A27" s="229" t="s">
        <v>75</v>
      </c>
      <c r="B27" s="217" t="s">
        <v>84</v>
      </c>
      <c r="C27" s="218" t="s">
        <v>84</v>
      </c>
      <c r="D27" s="230" t="n">
        <f aca="false">SUM(D22:D26)</f>
        <v>11</v>
      </c>
      <c r="E27" s="217" t="s">
        <v>84</v>
      </c>
      <c r="F27" s="217" t="s">
        <v>84</v>
      </c>
      <c r="G27" s="217" t="s">
        <v>84</v>
      </c>
      <c r="H27" s="217" t="s">
        <v>84</v>
      </c>
      <c r="I27" s="218" t="s">
        <v>84</v>
      </c>
      <c r="J27" s="220" t="s">
        <v>84</v>
      </c>
      <c r="K27" s="217" t="s">
        <v>84</v>
      </c>
      <c r="L27" s="217" t="s">
        <v>84</v>
      </c>
      <c r="M27" s="218" t="s">
        <v>84</v>
      </c>
      <c r="N27" s="220" t="s">
        <v>84</v>
      </c>
      <c r="O27" s="217" t="s">
        <v>84</v>
      </c>
      <c r="P27" s="217" t="s">
        <v>84</v>
      </c>
      <c r="Q27" s="222" t="s">
        <v>84</v>
      </c>
      <c r="R27" s="222" t="s">
        <v>84</v>
      </c>
    </row>
    <row r="28" customFormat="false" ht="15" hidden="false" customHeight="false" outlineLevel="0" collapsed="false">
      <c r="A28" s="220" t="s">
        <v>84</v>
      </c>
      <c r="B28" s="217" t="s">
        <v>84</v>
      </c>
      <c r="C28" s="218" t="s">
        <v>84</v>
      </c>
      <c r="D28" s="221" t="s">
        <v>84</v>
      </c>
      <c r="E28" s="217" t="s">
        <v>84</v>
      </c>
      <c r="F28" s="217" t="s">
        <v>84</v>
      </c>
      <c r="G28" s="217" t="s">
        <v>84</v>
      </c>
      <c r="H28" s="217" t="s">
        <v>84</v>
      </c>
      <c r="I28" s="218" t="s">
        <v>84</v>
      </c>
      <c r="J28" s="220" t="s">
        <v>84</v>
      </c>
      <c r="K28" s="217" t="s">
        <v>84</v>
      </c>
      <c r="L28" s="217" t="s">
        <v>84</v>
      </c>
      <c r="M28" s="218" t="s">
        <v>84</v>
      </c>
      <c r="N28" s="220" t="s">
        <v>84</v>
      </c>
      <c r="O28" s="217" t="s">
        <v>84</v>
      </c>
      <c r="P28" s="217" t="s">
        <v>84</v>
      </c>
      <c r="Q28" s="222" t="s">
        <v>84</v>
      </c>
      <c r="R28" s="222" t="s">
        <v>84</v>
      </c>
    </row>
    <row r="29" customFormat="false" ht="15.75" hidden="false" customHeight="false" outlineLevel="0" collapsed="false">
      <c r="A29" s="235" t="s">
        <v>26</v>
      </c>
      <c r="B29" s="236" t="s">
        <v>84</v>
      </c>
      <c r="C29" s="237" t="s">
        <v>84</v>
      </c>
      <c r="D29" s="238" t="n">
        <v>32</v>
      </c>
      <c r="E29" s="239" t="s">
        <v>84</v>
      </c>
      <c r="F29" s="239" t="s">
        <v>84</v>
      </c>
      <c r="G29" s="239" t="s">
        <v>84</v>
      </c>
      <c r="H29" s="239" t="s">
        <v>84</v>
      </c>
      <c r="I29" s="240" t="s">
        <v>84</v>
      </c>
      <c r="J29" s="241" t="s">
        <v>84</v>
      </c>
      <c r="K29" s="239" t="s">
        <v>84</v>
      </c>
      <c r="L29" s="239" t="s">
        <v>84</v>
      </c>
      <c r="M29" s="240" t="s">
        <v>84</v>
      </c>
      <c r="N29" s="241" t="s">
        <v>84</v>
      </c>
      <c r="O29" s="239" t="s">
        <v>84</v>
      </c>
      <c r="P29" s="239" t="s">
        <v>84</v>
      </c>
      <c r="Q29" s="242" t="s">
        <v>84</v>
      </c>
      <c r="R29" s="242" t="n">
        <f aca="false">SUM(R5:R26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0FAAD485D64964299FF237E979B116A" ma:contentTypeVersion="16" ma:contentTypeDescription="Een nieuw document maken." ma:contentTypeScope="" ma:versionID="8b629520219b49bac012a69b552d2d09">
  <xsd:schema xmlns:xsd="http://www.w3.org/2001/XMLSchema" xmlns:xs="http://www.w3.org/2001/XMLSchema" xmlns:p="http://schemas.microsoft.com/office/2006/metadata/properties" xmlns:ns3="4ffa8b78-80f4-4087-8d0c-83ef2d226745" xmlns:ns4="1ea384d6-4351-4a2a-a35f-75ae610f823d" targetNamespace="http://schemas.microsoft.com/office/2006/metadata/properties" ma:root="true" ma:fieldsID="d829bd2ffe2a1f69a3064c3a0e455e09" ns3:_="" ns4:_="">
    <xsd:import namespace="4ffa8b78-80f4-4087-8d0c-83ef2d226745"/>
    <xsd:import namespace="1ea384d6-4351-4a2a-a35f-75ae610f823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LengthInSecond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fa8b78-80f4-4087-8d0c-83ef2d2267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int-hash delen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384d6-4351-4a2a-a35f-75ae610f82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4ffa8b78-80f4-4087-8d0c-83ef2d226745">
      <UserInfo>
        <DisplayName/>
        <AccountId xsi:nil="true"/>
        <AccountType/>
      </UserInfo>
    </SharedWithUsers>
    <_activity xmlns="1ea384d6-4351-4a2a-a35f-75ae610f823d" xsi:nil="true"/>
  </documentManagement>
</p:properties>
</file>

<file path=customXml/itemProps1.xml><?xml version="1.0" encoding="utf-8"?>
<ds:datastoreItem xmlns:ds="http://schemas.openxmlformats.org/officeDocument/2006/customXml" ds:itemID="{51852CF2-6E45-4B6B-B66A-F83C3B18A0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fa8b78-80f4-4087-8d0c-83ef2d226745"/>
    <ds:schemaRef ds:uri="1ea384d6-4351-4a2a-a35f-75ae610f82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314CC0E-A7FD-4B39-AFFE-3C48411ABC4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BEB294-3B02-44DD-B594-A7A98775EB46}">
  <ds:schemaRefs>
    <ds:schemaRef ds:uri="http://schemas.microsoft.com/office/2006/metadata/properties"/>
    <ds:schemaRef ds:uri="http://purl.org/dc/terms/"/>
    <ds:schemaRef ds:uri="1ea384d6-4351-4a2a-a35f-75ae610f823d"/>
    <ds:schemaRef ds:uri="http://www.w3.org/XML/1998/namespace"/>
    <ds:schemaRef ds:uri="http://schemas.microsoft.com/office/2006/documentManagement/types"/>
    <ds:schemaRef ds:uri="4ffa8b78-80f4-4087-8d0c-83ef2d226745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52:34Z</dcterms:created>
  <dc:creator>administrator</dc:creator>
  <dc:description/>
  <dc:language>en-US</dc:language>
  <cp:lastModifiedBy>Rik Bollen</cp:lastModifiedBy>
  <dcterms:modified xsi:type="dcterms:W3CDTF">2024-12-06T1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0FAAD485D64964299FF237E979B116A</vt:lpwstr>
  </property>
  <property fmtid="{D5CDD505-2E9C-101B-9397-08002B2CF9AE}" pid="4" name="MediaServiceImageTags">
    <vt:lpwstr/>
  </property>
  <property fmtid="{D5CDD505-2E9C-101B-9397-08002B2CF9AE}" pid="5" name="Order">
    <vt:r8>101319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